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Contest Initialization" sheetId="2" state="visible" r:id="rId3"/>
    <sheet name="Judging Form" sheetId="3" state="visible" r:id="rId4"/>
    <sheet name="Pilot´s details" sheetId="4" state="visible" r:id="rId5"/>
    <sheet name="Maneuvers" sheetId="5" state="visible" r:id="rId6"/>
    <sheet name="Aresti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Contest Initialization'!$A$1:$H$63</definedName>
    <definedName function="false" hidden="false" localSheetId="2" name="_xlnm.Print_Area" vbProcedure="false">'Judging Form'!$A$1:$K$44</definedName>
    <definedName function="false" hidden="false" localSheetId="3" name="_xlnm.Print_Area" vbProcedure="false">'Pilot´s details'!$A$1:$N$35</definedName>
    <definedName function="false" hidden="false" localSheetId="0" name="_xlnm.Print_Area" vbProcedure="false">RANKING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PILOT NUMBER</t>
  </si>
  <si>
    <t xml:space="preserve">PILOT RANKING</t>
  </si>
  <si>
    <t xml:space="preserve">PILOT´S  NAME</t>
  </si>
  <si>
    <t xml:space="preserve">ROUND 1</t>
  </si>
  <si>
    <t xml:space="preserve">ROUND 2</t>
  </si>
  <si>
    <t xml:space="preserve">ROUND 3</t>
  </si>
  <si>
    <t xml:space="preserve">ROUND 4</t>
  </si>
  <si>
    <t xml:space="preserve">NORMALIZATION 1</t>
  </si>
  <si>
    <t xml:space="preserve">NORMALISATION 2</t>
  </si>
  <si>
    <t xml:space="preserve">NORMALISATION 3</t>
  </si>
  <si>
    <t xml:space="preserve">NORMALISATION 4</t>
  </si>
  <si>
    <t xml:space="preserve">FINAL</t>
  </si>
  <si>
    <t xml:space="preserve">HIGHEST SCORE</t>
  </si>
  <si>
    <t xml:space="preserve">NORMALISING TO 1000</t>
  </si>
  <si>
    <t xml:space="preserve">4th Cyprus Open International  </t>
  </si>
  <si>
    <t xml:space="preserve">            F3A - FAI Competition     </t>
  </si>
  <si>
    <t xml:space="preserve">Contest Initialization</t>
  </si>
  <si>
    <t xml:space="preserve">Contest Location:</t>
  </si>
  <si>
    <t xml:space="preserve">Kotsiatis AirField Nicosia</t>
  </si>
  <si>
    <t xml:space="preserve">Contest Date:</t>
  </si>
  <si>
    <t xml:space="preserve">13-14/5/2006</t>
  </si>
  <si>
    <t xml:space="preserve">Number of Rounds:</t>
  </si>
  <si>
    <t xml:space="preserve">Number of Judges:</t>
  </si>
  <si>
    <t xml:space="preserve">Noise Level Limitation (dB)</t>
  </si>
  <si>
    <t xml:space="preserve">Competitors Details</t>
  </si>
  <si>
    <t xml:space="preserve">Competitor
Number</t>
  </si>
  <si>
    <t xml:space="preserve">Shirt Number</t>
  </si>
  <si>
    <t xml:space="preserve">Name</t>
  </si>
  <si>
    <t xml:space="preserve">Sebastiano Silvestri (Ita)</t>
  </si>
  <si>
    <t xml:space="preserve">Wolfgang Matt (Licht)</t>
  </si>
  <si>
    <t xml:space="preserve">Markus Zeiner (Aut)</t>
  </si>
  <si>
    <t xml:space="preserve">Nicolas Georgiades (Cyp)</t>
  </si>
  <si>
    <t xml:space="preserve">Paris Christodoulides (Cyp)</t>
  </si>
  <si>
    <t xml:space="preserve">Lakis Prastitis (Cyp)</t>
  </si>
  <si>
    <t xml:space="preserve">Aviram Arbel (Isr)</t>
  </si>
  <si>
    <t xml:space="preserve">Ram Zahavi (Isr)</t>
  </si>
  <si>
    <t xml:space="preserve">Amram Leshed (Isr)</t>
  </si>
  <si>
    <t xml:space="preserve">Daniel Saisky (Isr)</t>
  </si>
  <si>
    <t xml:space="preserve">Eli Kats (Isr)</t>
  </si>
  <si>
    <t xml:space="preserve">Shlomo Chester (Isr)</t>
  </si>
  <si>
    <t xml:space="preserve">Pambos Argyrou (Cyp)</t>
  </si>
  <si>
    <t xml:space="preserve">Athlete 14</t>
  </si>
  <si>
    <t xml:space="preserve">Athlete 15</t>
  </si>
  <si>
    <t xml:space="preserve">Athlete 16</t>
  </si>
  <si>
    <t xml:space="preserve">Athlete 17</t>
  </si>
  <si>
    <t xml:space="preserve">Athlete 18</t>
  </si>
  <si>
    <t xml:space="preserve">Athlete 19</t>
  </si>
  <si>
    <t xml:space="preserve">Athlete 20 </t>
  </si>
  <si>
    <t xml:space="preserve">Round</t>
  </si>
  <si>
    <t xml:space="preserve">Judges</t>
  </si>
  <si>
    <t xml:space="preserve">Judge
Number</t>
  </si>
  <si>
    <t xml:space="preserve">Full Name</t>
  </si>
  <si>
    <t xml:space="preserve">Judge Shirt Number</t>
  </si>
  <si>
    <t xml:space="preserve">George Charalambous (Cyp)</t>
  </si>
  <si>
    <t xml:space="preserve">Savvas Damaskinos (Cyp)</t>
  </si>
  <si>
    <t xml:space="preserve">Sigi Beck (Licht)</t>
  </si>
  <si>
    <t xml:space="preserve">Emilios Kassianides (Cyp)</t>
  </si>
  <si>
    <t xml:space="preserve">Gideon Dembo (Isr)</t>
  </si>
  <si>
    <t xml:space="preserve">Contest Judging Form</t>
  </si>
  <si>
    <t xml:space="preserve">Competitor Number:</t>
  </si>
  <si>
    <t xml:space="preserve">Num.</t>
  </si>
  <si>
    <t xml:space="preserve">Maneuver</t>
  </si>
  <si>
    <t xml:space="preserve">K
Factor</t>
  </si>
  <si>
    <t xml:space="preserve">Round 1</t>
  </si>
  <si>
    <t xml:space="preserve">Round 2</t>
  </si>
  <si>
    <t xml:space="preserve">Round 3</t>
  </si>
  <si>
    <t xml:space="preserve">Round 4</t>
  </si>
  <si>
    <t xml:space="preserve">Judge Score</t>
  </si>
  <si>
    <t xml:space="preserve">Tally Score</t>
  </si>
  <si>
    <t xml:space="preserve">Total Calculated Score:</t>
  </si>
  <si>
    <t xml:space="preserve">     Judge Number:                                                   Judge Signature:</t>
  </si>
  <si>
    <t xml:space="preserve">Radio Frequencies &amp; Airmodells Details Form</t>
  </si>
  <si>
    <t xml:space="preserve">Shirt
Number</t>
  </si>
  <si>
    <t xml:space="preserve">Competitor Name</t>
  </si>
  <si>
    <t xml:space="preserve">Aeromodell´s Details</t>
  </si>
  <si>
    <t xml:space="preserve">Radio Modell´s Name</t>
  </si>
  <si>
    <t xml:space="preserve">Radio Frequencies</t>
  </si>
  <si>
    <t xml:space="preserve"> Model 1 Name</t>
  </si>
  <si>
    <t xml:space="preserve">Engine 1</t>
  </si>
  <si>
    <t xml:space="preserve">Weight 1</t>
  </si>
  <si>
    <t xml:space="preserve"> Model 2 Name</t>
  </si>
  <si>
    <t xml:space="preserve">Engine 2</t>
  </si>
  <si>
    <t xml:space="preserve">Weight 2</t>
  </si>
  <si>
    <t xml:space="preserve">Radio 1</t>
  </si>
  <si>
    <t xml:space="preserve">Radio 2</t>
  </si>
  <si>
    <t xml:space="preserve">Frequency 1</t>
  </si>
  <si>
    <t xml:space="preserve">Frequency 2</t>
  </si>
  <si>
    <t xml:space="preserve">ANGEL S 2006</t>
  </si>
  <si>
    <t xml:space="preserve">HACKER C50 PRO</t>
  </si>
  <si>
    <t xml:space="preserve">JR PROPO</t>
  </si>
  <si>
    <t xml:space="preserve">BERYLL</t>
  </si>
  <si>
    <t xml:space="preserve">ELECTRIC</t>
  </si>
  <si>
    <t xml:space="preserve">FUTABA MZ14</t>
  </si>
  <si>
    <t xml:space="preserve">OXALYS</t>
  </si>
  <si>
    <t xml:space="preserve">YS 160 DZ</t>
  </si>
  <si>
    <t xml:space="preserve">FUTABA MZ15</t>
  </si>
  <si>
    <t xml:space="preserve">ILLUSION</t>
  </si>
  <si>
    <t xml:space="preserve">GRAPNER MC24</t>
  </si>
  <si>
    <t xml:space="preserve">ANGEL S 2005</t>
  </si>
  <si>
    <t xml:space="preserve">FUTABA 1024</t>
  </si>
  <si>
    <t xml:space="preserve">GRAUPNER MC24</t>
  </si>
  <si>
    <t xml:space="preserve">SMARAGD</t>
  </si>
  <si>
    <t xml:space="preserve">DESAFIO 2000</t>
  </si>
  <si>
    <t xml:space="preserve">OS 140 RX</t>
  </si>
  <si>
    <t xml:space="preserve">IMPULSE</t>
  </si>
  <si>
    <t xml:space="preserve">JR XP 9303</t>
  </si>
  <si>
    <t xml:space="preserve">ONYX 140</t>
  </si>
  <si>
    <t xml:space="preserve">FUTABA</t>
  </si>
  <si>
    <t xml:space="preserve">TORNADO 2</t>
  </si>
  <si>
    <t xml:space="preserve">23CC 2 STROKE</t>
  </si>
  <si>
    <t xml:space="preserve">ZEN III</t>
  </si>
  <si>
    <t xml:space="preserve">OS 140 EFI</t>
  </si>
  <si>
    <t xml:space="preserve">FUTABA 9CHP</t>
  </si>
  <si>
    <t xml:space="preserve">BONO</t>
  </si>
  <si>
    <t xml:space="preserve">2 STROKE</t>
  </si>
  <si>
    <t xml:space="preserve"> </t>
  </si>
  <si>
    <t xml:space="preserve"> FUTABA WC2</t>
  </si>
  <si>
    <t xml:space="preserve">GENESIS 2004</t>
  </si>
  <si>
    <t xml:space="preserve">JR XP 9304</t>
  </si>
  <si>
    <t xml:space="preserve">IMPACT</t>
  </si>
  <si>
    <t xml:space="preserve">Noise Surveyor Name:</t>
  </si>
  <si>
    <t xml:space="preserve">Christos Georgiades</t>
  </si>
  <si>
    <t xml:space="preserve">Signature</t>
  </si>
  <si>
    <r>
      <rPr>
        <u val="single"/>
        <sz val="16"/>
        <color rgb="FF003366"/>
        <rFont val="Arial"/>
        <family val="2"/>
        <charset val="161"/>
      </rPr>
      <t xml:space="preserve">F3A - FAI P - 07   Maneuvers Schedule</t>
    </r>
    <r>
      <rPr>
        <b val="true"/>
        <sz val="16"/>
        <rFont val="Arial"/>
        <family val="2"/>
      </rPr>
      <t xml:space="preserve"> </t>
    </r>
  </si>
  <si>
    <t xml:space="preserve">Num</t>
  </si>
  <si>
    <t xml:space="preserve">Maneuvers</t>
  </si>
  <si>
    <t xml:space="preserve">K Factor</t>
  </si>
  <si>
    <t xml:space="preserve">TAKE OFF SEQUENCE</t>
  </si>
  <si>
    <t xml:space="preserve">Half clover, 2/4-pt. roll up, ½ roll down</t>
  </si>
  <si>
    <t xml:space="preserve">Half square loop on corner, ½ rolls, exit inv.</t>
  </si>
  <si>
    <t xml:space="preserve">Rev. Cuban 8 from top, 2/4-pt. roll and 4/8-pt. roll in downlines, exit inverted</t>
  </si>
  <si>
    <t xml:space="preserve">Half reverse Cuban 8 from top, 2/2-point roll</t>
  </si>
  <si>
    <t xml:space="preserve">45 degrees down, with 1 ½ positive snap-roll, exit inv </t>
  </si>
  <si>
    <t xml:space="preserve">Humpty bump, push-push-push, with ½ roll up, exit inverted (or ¼ roll ¼ roll)</t>
  </si>
  <si>
    <t xml:space="preserve">Eight-point roll from inverted, exit inverted</t>
  </si>
  <si>
    <t xml:space="preserve">Stall turn, ½ roll up, 2/2-pt. roll down </t>
  </si>
  <si>
    <t xml:space="preserve">Loop, with integrated 4-pt. roll on top</t>
  </si>
  <si>
    <t xml:space="preserve">Immelman turn</t>
  </si>
  <si>
    <t xml:space="preserve">Square loop on corner, from top, with ½ rolls</t>
  </si>
  <si>
    <t xml:space="preserve">Figure 6, with ½ roll down</t>
  </si>
  <si>
    <t xml:space="preserve">Hourglass, mid-entry, top first, with 2/4-pt. roll down, exit inverted</t>
  </si>
  <si>
    <t xml:space="preserve">Three-quarter vertical 8, top first</t>
  </si>
  <si>
    <t xml:space="preserve">Reverse knife-edge, exit inverted</t>
  </si>
  <si>
    <t xml:space="preserve">Half square outside loop, 2/4-pt. roll up, exit inv.</t>
  </si>
  <si>
    <t xml:space="preserve">2 ½ turn inverted spin</t>
  </si>
  <si>
    <t xml:space="preserve">Half horizontal hourglass, ½ roll up first, two opposite half rolls second</t>
  </si>
  <si>
    <t xml:space="preserve">Horizontal 8 from top, with half rolls integrated</t>
  </si>
  <si>
    <t xml:space="preserve">Half outside loop with full roll, exit inverted</t>
  </si>
  <si>
    <t xml:space="preserve">Six-sided loop, 2/4-pt. roll on top</t>
  </si>
  <si>
    <t xml:space="preserve">LANDING SEQUENCE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[$-409]dd\-mmm\-yy;@"/>
    <numFmt numFmtId="169" formatCode="[$-409]d\-mmm\-yy;@"/>
    <numFmt numFmtId="170" formatCode="#,##0.0"/>
    <numFmt numFmtId="171" formatCode="#,##0.000"/>
    <numFmt numFmtId="172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3366"/>
      <name val="Arial"/>
      <family val="0"/>
    </font>
    <font>
      <b val="true"/>
      <sz val="25"/>
      <color rgb="FF003366"/>
      <name val="Arial"/>
      <family val="0"/>
    </font>
    <font>
      <b val="true"/>
      <sz val="14"/>
      <color rgb="FF003366"/>
      <name val="Arial"/>
      <family val="0"/>
    </font>
    <font>
      <sz val="16"/>
      <color rgb="FF003366"/>
      <name val="Arial"/>
      <family val="0"/>
    </font>
    <font>
      <b val="true"/>
      <sz val="16"/>
      <color rgb="FF003366"/>
      <name val="Arial"/>
      <family val="0"/>
    </font>
    <font>
      <sz val="14"/>
      <color rgb="FF003366"/>
      <name val="Arial"/>
      <family val="0"/>
    </font>
    <font>
      <b val="true"/>
      <u val="single"/>
      <sz val="16"/>
      <color rgb="FF003366"/>
      <name val="Comic Sans MS"/>
      <family val="4"/>
      <charset val="161"/>
    </font>
    <font>
      <sz val="10"/>
      <name val="Arial"/>
      <family val="2"/>
    </font>
    <font>
      <u val="singl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24"/>
      <color rgb="FF003366"/>
      <name val="Arial"/>
      <family val="2"/>
      <charset val="161"/>
    </font>
    <font>
      <b val="true"/>
      <sz val="14"/>
      <name val="Arial"/>
      <family val="2"/>
    </font>
    <font>
      <b val="true"/>
      <u val="single"/>
      <sz val="28"/>
      <color rgb="FF003366"/>
      <name val="Arial"/>
      <family val="2"/>
    </font>
    <font>
      <b val="true"/>
      <u val="single"/>
      <sz val="26"/>
      <name val="Arial"/>
      <family val="2"/>
    </font>
    <font>
      <sz val="20"/>
      <color rgb="FF003366"/>
      <name val="Arial"/>
      <family val="2"/>
    </font>
    <font>
      <b val="true"/>
      <sz val="16"/>
      <name val="Arial"/>
      <family val="2"/>
    </font>
    <font>
      <sz val="18"/>
      <color rgb="FF000080"/>
      <name val="Arial"/>
      <family val="2"/>
    </font>
    <font>
      <sz val="20"/>
      <name val="Arial"/>
      <family val="2"/>
    </font>
    <font>
      <b val="true"/>
      <sz val="20"/>
      <color rgb="FF003366"/>
      <name val="Arial"/>
      <family val="2"/>
    </font>
    <font>
      <sz val="20"/>
      <color rgb="FF008000"/>
      <name val="Arial"/>
      <family val="2"/>
    </font>
    <font>
      <b val="true"/>
      <sz val="2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28"/>
      <color rgb="FF003366"/>
      <name val="Arial"/>
      <family val="2"/>
      <charset val="161"/>
    </font>
    <font>
      <b val="true"/>
      <sz val="20"/>
      <color rgb="FF000080"/>
      <name val="Arial"/>
      <family val="2"/>
      <charset val="161"/>
    </font>
    <font>
      <b val="true"/>
      <sz val="16"/>
      <color rgb="FF000080"/>
      <name val="Arial"/>
      <family val="2"/>
      <charset val="161"/>
    </font>
    <font>
      <b val="true"/>
      <sz val="18"/>
      <color rgb="FF000080"/>
      <name val="Arial"/>
      <family val="2"/>
    </font>
    <font>
      <sz val="16"/>
      <name val="Arial"/>
      <family val="2"/>
    </font>
    <font>
      <sz val="16"/>
      <color rgb="FF003366"/>
      <name val="Arial"/>
      <family val="2"/>
    </font>
    <font>
      <u val="single"/>
      <sz val="16"/>
      <color rgb="FF003366"/>
      <name val="Arial"/>
      <family val="2"/>
      <charset val="161"/>
    </font>
    <font>
      <b val="true"/>
      <sz val="11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2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2" borderId="2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2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8000</xdr:rowOff>
    </xdr:from>
    <xdr:to>
      <xdr:col>11</xdr:col>
      <xdr:colOff>665280</xdr:colOff>
      <xdr:row>4</xdr:row>
      <xdr:rowOff>723240</xdr:rowOff>
    </xdr:to>
    <xdr:sp>
      <xdr:nvSpPr>
        <xdr:cNvPr id="0" name="Rectangle 3"/>
        <xdr:cNvSpPr/>
      </xdr:nvSpPr>
      <xdr:spPr>
        <a:xfrm>
          <a:off x="301680" y="1580040"/>
          <a:ext cx="12327120" cy="7052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solidFill>
                <a:srgbClr val="003366"/>
              </a:solidFill>
              <a:uFillTx/>
              <a:latin typeface="Comic Sans MS"/>
            </a:rPr>
            <a:t>4th CYPRUS OPEN INTERNATIONAL F3A-FAI COMPETITION - KOTSIATIS LEALE AIRFIELD 13-14 OF MAY 200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3366"/>
              </a:solidFill>
              <a:uFillTx/>
              <a:latin typeface="Comic Sans MS"/>
            </a:rPr>
            <a:t>FINAL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4</xdr:col>
      <xdr:colOff>352800</xdr:colOff>
      <xdr:row>3</xdr:row>
      <xdr:rowOff>343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2320" y="66960"/>
          <a:ext cx="6159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0</xdr:row>
      <xdr:rowOff>76320</xdr:rowOff>
    </xdr:from>
    <xdr:to>
      <xdr:col>11</xdr:col>
      <xdr:colOff>554760</xdr:colOff>
      <xdr:row>3</xdr:row>
      <xdr:rowOff>3142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037960" y="76320"/>
          <a:ext cx="14803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19240</xdr:rowOff>
    </xdr:from>
    <xdr:to>
      <xdr:col>4</xdr:col>
      <xdr:colOff>1060200</xdr:colOff>
      <xdr:row>4</xdr:row>
      <xdr:rowOff>25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219240"/>
          <a:ext cx="916308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70640</xdr:rowOff>
    </xdr:from>
    <xdr:to>
      <xdr:col>7</xdr:col>
      <xdr:colOff>594360</xdr:colOff>
      <xdr:row>4</xdr:row>
      <xdr:rowOff>266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1264040" y="170640"/>
          <a:ext cx="2315520" cy="22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3</xdr:row>
      <xdr:rowOff>351360</xdr:rowOff>
    </xdr:from>
    <xdr:to>
      <xdr:col>10</xdr:col>
      <xdr:colOff>564120</xdr:colOff>
      <xdr:row>7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02720" y="1608840"/>
          <a:ext cx="231480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0</xdr:row>
      <xdr:rowOff>123840</xdr:rowOff>
    </xdr:from>
    <xdr:to>
      <xdr:col>10</xdr:col>
      <xdr:colOff>695160</xdr:colOff>
      <xdr:row>2</xdr:row>
      <xdr:rowOff>371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123040" y="123840"/>
          <a:ext cx="40255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040</xdr:colOff>
      <xdr:row>0</xdr:row>
      <xdr:rowOff>334080</xdr:rowOff>
    </xdr:from>
    <xdr:to>
      <xdr:col>12</xdr:col>
      <xdr:colOff>303120</xdr:colOff>
      <xdr:row>5</xdr:row>
      <xdr:rowOff>647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35440" y="334080"/>
          <a:ext cx="3724920" cy="35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219960</xdr:rowOff>
    </xdr:from>
    <xdr:to>
      <xdr:col>4</xdr:col>
      <xdr:colOff>576720</xdr:colOff>
      <xdr:row>2</xdr:row>
      <xdr:rowOff>57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02480" y="219960"/>
          <a:ext cx="69285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040</xdr:colOff>
      <xdr:row>0</xdr:row>
      <xdr:rowOff>334080</xdr:rowOff>
    </xdr:from>
    <xdr:to>
      <xdr:col>12</xdr:col>
      <xdr:colOff>303120</xdr:colOff>
      <xdr:row>5</xdr:row>
      <xdr:rowOff>647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9135440" y="334080"/>
          <a:ext cx="3724920" cy="35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219960</xdr:rowOff>
    </xdr:from>
    <xdr:to>
      <xdr:col>4</xdr:col>
      <xdr:colOff>576720</xdr:colOff>
      <xdr:row>2</xdr:row>
      <xdr:rowOff>572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402480" y="219960"/>
          <a:ext cx="692856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4000</xdr:rowOff>
    </xdr:from>
    <xdr:to>
      <xdr:col>1</xdr:col>
      <xdr:colOff>2887560</xdr:colOff>
      <xdr:row>0</xdr:row>
      <xdr:rowOff>982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0" y="144000"/>
          <a:ext cx="3561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3640</xdr:colOff>
      <xdr:row>0</xdr:row>
      <xdr:rowOff>98280</xdr:rowOff>
    </xdr:from>
    <xdr:to>
      <xdr:col>2</xdr:col>
      <xdr:colOff>725040</xdr:colOff>
      <xdr:row>0</xdr:row>
      <xdr:rowOff>1388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688360" y="98280"/>
          <a:ext cx="135864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8</xdr:col>
      <xdr:colOff>608760</xdr:colOff>
      <xdr:row>54</xdr:row>
      <xdr:rowOff>1620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39960" y="1009440"/>
          <a:ext cx="5674320" cy="8553600"/>
        </a:xfrm>
        <a:prstGeom prst="rect">
          <a:avLst/>
        </a:prstGeom>
        <a:ln w="9360">
          <a:solidFill>
            <a:srgbClr val="003366"/>
          </a:solidFill>
          <a:miter/>
        </a:ln>
      </xdr:spPr>
    </xdr:pic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209880</xdr:colOff>
      <xdr:row>0</xdr:row>
      <xdr:rowOff>83916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49680" y="38160"/>
          <a:ext cx="3351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0</xdr:row>
      <xdr:rowOff>38160</xdr:rowOff>
    </xdr:from>
    <xdr:to>
      <xdr:col>8</xdr:col>
      <xdr:colOff>578880</xdr:colOff>
      <xdr:row>0</xdr:row>
      <xdr:rowOff>942840</xdr:rowOff>
    </xdr:to>
    <xdr:pic>
      <xdr:nvPicPr>
        <xdr:cNvPr id="15" name="Picture 9" descr=""/>
        <xdr:cNvPicPr/>
      </xdr:nvPicPr>
      <xdr:blipFill>
        <a:blip r:embed="rId3"/>
        <a:stretch/>
      </xdr:blipFill>
      <xdr:spPr>
        <a:xfrm>
          <a:off x="4746600" y="38160"/>
          <a:ext cx="937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B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AISK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KA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HEST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AMB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AWLAN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ICHAL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913;&#932;&#919;%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913;&#932;&#919;%20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913;&#932;&#919;%20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913;&#932;&#919;%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913;&#932;&#919;%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2078$/Desktop/4th%20Open/Test%204th%20Cyprus%20Open%20International%20Scoring%20System_%20LEALE_F3A_FAI_P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2078$/Desktop/4th%20Open/4th%20Cyprus%20Open%20International%20Scoring%20System_%20LEALE_F3A_FAI_P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IN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ICOL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R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AK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RB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AHAV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ESH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779</v>
          </cell>
        </row>
      </sheetData>
      <sheetData sheetId="1">
        <row r="34">
          <cell r="E34">
            <v>1814</v>
          </cell>
        </row>
      </sheetData>
      <sheetData sheetId="2">
        <row r="34">
          <cell r="E34">
            <v>1819</v>
          </cell>
        </row>
      </sheetData>
      <sheetData sheetId="3">
        <row r="34">
          <cell r="E34">
            <v>18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316</v>
          </cell>
        </row>
      </sheetData>
      <sheetData sheetId="1">
        <row r="34">
          <cell r="E34">
            <v>1354</v>
          </cell>
        </row>
      </sheetData>
      <sheetData sheetId="2">
        <row r="34">
          <cell r="E34">
            <v>1235</v>
          </cell>
        </row>
      </sheetData>
      <sheetData sheetId="3">
        <row r="34">
          <cell r="E34">
            <v>74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271</v>
          </cell>
        </row>
      </sheetData>
      <sheetData sheetId="1">
        <row r="34">
          <cell r="E34">
            <v>1378</v>
          </cell>
        </row>
      </sheetData>
      <sheetData sheetId="2">
        <row r="34">
          <cell r="E34">
            <v>1246</v>
          </cell>
        </row>
      </sheetData>
      <sheetData sheetId="3">
        <row r="34">
          <cell r="E34">
            <v>135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075</v>
          </cell>
        </row>
      </sheetData>
      <sheetData sheetId="1">
        <row r="34">
          <cell r="E34">
            <v>1057</v>
          </cell>
        </row>
      </sheetData>
      <sheetData sheetId="2">
        <row r="34">
          <cell r="E34">
            <v>509</v>
          </cell>
        </row>
      </sheetData>
      <sheetData sheetId="3">
        <row r="34">
          <cell r="E34">
            <v>102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1242</v>
          </cell>
        </row>
      </sheetData>
      <sheetData sheetId="3">
        <row r="34">
          <cell r="E34">
            <v>134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  <sheetName val="ROUND 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  <sheetName val="ROUND 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  <sheetName val="ROUND 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815</v>
          </cell>
        </row>
      </sheetData>
      <sheetData sheetId="1">
        <row r="34">
          <cell r="E34">
            <v>1763</v>
          </cell>
        </row>
      </sheetData>
      <sheetData sheetId="2">
        <row r="34">
          <cell r="E34">
            <v>1791</v>
          </cell>
        </row>
      </sheetData>
      <sheetData sheetId="3">
        <row r="34">
          <cell r="E34">
            <v>181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0</v>
          </cell>
        </row>
      </sheetData>
      <sheetData sheetId="1">
        <row r="34">
          <cell r="E34">
            <v>0</v>
          </cell>
        </row>
      </sheetData>
      <sheetData sheetId="2">
        <row r="34">
          <cell r="E34">
            <v>0</v>
          </cell>
        </row>
      </sheetData>
      <sheetData sheetId="3">
        <row r="34">
          <cell r="E34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test Initialization"/>
      <sheetName val="Final Scores"/>
      <sheetName val="Intermediate Tally"/>
      <sheetName val="Score Feeding"/>
      <sheetName val="Noise&amp;Weight Measurments"/>
      <sheetName val="Noise&amp;Weight measurments FORM"/>
      <sheetName val="Judging FORM"/>
      <sheetName val="Radio Frequencies"/>
      <sheetName val="P-07 Aresti´s"/>
      <sheetName val="Maneuvers"/>
    </sheetNames>
    <sheetDataSet>
      <sheetData sheetId="0">
        <row r="6">
          <cell r="D6" t="str">
            <v>4th Cyprus Open International  </v>
          </cell>
          <cell r="E6" t="str">
            <v>            F3A - FAI Competition     </v>
          </cell>
        </row>
        <row r="11">
          <cell r="D11" t="str">
            <v>Kotsiatis AirField Nicosia</v>
          </cell>
        </row>
        <row r="12">
          <cell r="D12" t="str">
            <v>13-14/5/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 t="str">
            <v>TAKE OFF SEQUENCE</v>
          </cell>
          <cell r="C3">
            <v>1</v>
          </cell>
        </row>
        <row r="4">
          <cell r="B4" t="str">
            <v>Half clover, 2/4-pt. roll up, ½ roll down</v>
          </cell>
          <cell r="C4">
            <v>4</v>
          </cell>
        </row>
        <row r="5">
          <cell r="B5" t="str">
            <v>Half square loop on corner, ½ rolls, exit inv.</v>
          </cell>
          <cell r="C5">
            <v>2</v>
          </cell>
        </row>
        <row r="6">
          <cell r="B6" t="str">
            <v>Rev. Cuban 8 from top, 2/4-pt. roll and 4/8-pt. roll in downlines, exit inverted</v>
          </cell>
          <cell r="C6">
            <v>4</v>
          </cell>
        </row>
        <row r="7">
          <cell r="B7" t="str">
            <v>Half reverse Cuban 8 from top, 2/2-point roll</v>
          </cell>
          <cell r="C7">
            <v>3</v>
          </cell>
        </row>
        <row r="8">
          <cell r="B8" t="str">
            <v>45 degrees down, with 1 ½ positive snap-roll, exit inv </v>
          </cell>
          <cell r="C8">
            <v>4</v>
          </cell>
        </row>
        <row r="9">
          <cell r="B9" t="str">
            <v>Humpty bump, push-push-push, with ½ roll up, exit inverted (or ¼ roll ¼ roll)</v>
          </cell>
          <cell r="C9">
            <v>3</v>
          </cell>
        </row>
        <row r="10">
          <cell r="B10" t="str">
            <v>Eight-point roll from inverted, exit inverted</v>
          </cell>
          <cell r="C10">
            <v>5</v>
          </cell>
        </row>
        <row r="11">
          <cell r="B11" t="str">
            <v>Stall turn, ½ roll up, 2/2-pt. roll down </v>
          </cell>
          <cell r="C11">
            <v>3</v>
          </cell>
        </row>
        <row r="12">
          <cell r="B12" t="str">
            <v>Loop, with integrated 4-pt. roll on top</v>
          </cell>
          <cell r="C12">
            <v>4</v>
          </cell>
        </row>
        <row r="13">
          <cell r="B13" t="str">
            <v>Immelman turn</v>
          </cell>
          <cell r="C13">
            <v>1</v>
          </cell>
        </row>
        <row r="14">
          <cell r="B14" t="str">
            <v>Square loop on corner, from top, with ½ rolls</v>
          </cell>
          <cell r="C14">
            <v>5</v>
          </cell>
        </row>
        <row r="15">
          <cell r="B15" t="str">
            <v>Figure 6, with ½ roll down</v>
          </cell>
          <cell r="C15">
            <v>2</v>
          </cell>
        </row>
        <row r="16">
          <cell r="B16" t="str">
            <v>Hourglass, mid-entry, top first, with 2/4-pt. roll down, exit inverted</v>
          </cell>
          <cell r="C16">
            <v>4</v>
          </cell>
        </row>
        <row r="17">
          <cell r="B17" t="str">
            <v>Three-quarter vertical 8, top first</v>
          </cell>
          <cell r="C17">
            <v>2</v>
          </cell>
        </row>
        <row r="18">
          <cell r="B18" t="str">
            <v>Reverse knife-edge, exit inverted</v>
          </cell>
          <cell r="C18">
            <v>5</v>
          </cell>
        </row>
        <row r="19">
          <cell r="B19" t="str">
            <v>Half square outside loop, 2/4-pt. roll up, exit inv.</v>
          </cell>
          <cell r="C19">
            <v>2</v>
          </cell>
        </row>
        <row r="20">
          <cell r="B20" t="str">
            <v>2 ½ turn inverted spin</v>
          </cell>
          <cell r="C20">
            <v>4</v>
          </cell>
        </row>
        <row r="21">
          <cell r="B21" t="str">
            <v>Half horizontal hourglass, ½ roll up first, two opposite half rolls second</v>
          </cell>
          <cell r="C21">
            <v>3</v>
          </cell>
        </row>
        <row r="22">
          <cell r="B22" t="str">
            <v>Horizontal 8 from top, with half rolls integrated</v>
          </cell>
          <cell r="C22">
            <v>4</v>
          </cell>
        </row>
        <row r="23">
          <cell r="B23" t="str">
            <v>Half outside loop with full roll, exit inverted</v>
          </cell>
          <cell r="C23">
            <v>2</v>
          </cell>
        </row>
        <row r="24">
          <cell r="B24" t="str">
            <v>Six-sided loop, 2/4-pt. roll on top</v>
          </cell>
          <cell r="C24">
            <v>4</v>
          </cell>
        </row>
        <row r="25">
          <cell r="B25" t="str">
            <v>LANDING SEQUENCE</v>
          </cell>
          <cell r="C25">
            <v>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st Initialization"/>
      <sheetName val="Final Scores"/>
      <sheetName val="Intermediate Tally"/>
      <sheetName val="Score Feeding"/>
      <sheetName val="Noise&amp;Weight Measurments"/>
      <sheetName val="Noise&amp;Weight measurments FORM"/>
      <sheetName val="Judging FORM"/>
      <sheetName val="Radio Frequencies"/>
      <sheetName val="P-07 Aresti´s"/>
      <sheetName val="Maneuvers"/>
    </sheetNames>
    <sheetDataSet>
      <sheetData sheetId="0">
        <row r="11">
          <cell r="B11" t="str">
            <v>Contest Location:</v>
          </cell>
        </row>
        <row r="11">
          <cell r="D11" t="str">
            <v>Kotsiatis AirField Nicosia</v>
          </cell>
        </row>
        <row r="12">
          <cell r="B12" t="str">
            <v>Contest Date:</v>
          </cell>
        </row>
        <row r="12">
          <cell r="D12" t="str">
            <v>13-14/5/2006</v>
          </cell>
        </row>
        <row r="13">
          <cell r="B13" t="str">
            <v>Number of Rounds:</v>
          </cell>
        </row>
        <row r="13">
          <cell r="D13">
            <v>4</v>
          </cell>
        </row>
        <row r="19">
          <cell r="C19">
            <v>1</v>
          </cell>
          <cell r="D19" t="str">
            <v>Sebastiano Silvestri (Ita)</v>
          </cell>
        </row>
        <row r="20">
          <cell r="C20">
            <v>2</v>
          </cell>
          <cell r="D20" t="str">
            <v>Wolfgang Matt (Licht)</v>
          </cell>
        </row>
        <row r="21">
          <cell r="C21">
            <v>3</v>
          </cell>
          <cell r="D21" t="str">
            <v>Markus Zeiner (Aut)</v>
          </cell>
        </row>
        <row r="22">
          <cell r="C22">
            <v>4</v>
          </cell>
          <cell r="D22" t="str">
            <v>Nicolas Georgiades (Cyp)</v>
          </cell>
        </row>
        <row r="23">
          <cell r="C23">
            <v>5</v>
          </cell>
          <cell r="D23" t="str">
            <v>Paris Christodoulides (Cyp)</v>
          </cell>
        </row>
        <row r="24">
          <cell r="C24">
            <v>6</v>
          </cell>
          <cell r="D24" t="str">
            <v>Lakis Prastitis (Cyp)</v>
          </cell>
        </row>
        <row r="25">
          <cell r="C25">
            <v>7</v>
          </cell>
          <cell r="D25" t="str">
            <v>Aviram Arbel (Isr)</v>
          </cell>
        </row>
        <row r="26">
          <cell r="C26">
            <v>8</v>
          </cell>
          <cell r="D26" t="str">
            <v>Ram Zahavi (Isr)</v>
          </cell>
        </row>
        <row r="27">
          <cell r="C27">
            <v>9</v>
          </cell>
          <cell r="D27" t="str">
            <v>Amram Leshed (Isr)</v>
          </cell>
        </row>
        <row r="28">
          <cell r="C28">
            <v>10</v>
          </cell>
          <cell r="D28" t="str">
            <v>Daniel Saisky (Isr)</v>
          </cell>
        </row>
        <row r="29">
          <cell r="C29">
            <v>11</v>
          </cell>
          <cell r="D29" t="str">
            <v>Eli Kats (Isr)</v>
          </cell>
        </row>
        <row r="30">
          <cell r="C30">
            <v>12</v>
          </cell>
          <cell r="D30" t="str">
            <v>Shlomo Chester (Isr)</v>
          </cell>
        </row>
        <row r="31">
          <cell r="C31">
            <v>13</v>
          </cell>
          <cell r="D31" t="str">
            <v>Pambos Argyrou (Cyp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647</v>
          </cell>
        </row>
      </sheetData>
      <sheetData sheetId="1">
        <row r="34">
          <cell r="E34">
            <v>1714</v>
          </cell>
        </row>
      </sheetData>
      <sheetData sheetId="2">
        <row r="34">
          <cell r="E34">
            <v>1746</v>
          </cell>
        </row>
      </sheetData>
      <sheetData sheetId="3">
        <row r="34">
          <cell r="E34">
            <v>17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622</v>
          </cell>
        </row>
      </sheetData>
      <sheetData sheetId="1">
        <row r="34">
          <cell r="E34">
            <v>1585</v>
          </cell>
        </row>
      </sheetData>
      <sheetData sheetId="2">
        <row r="34">
          <cell r="E34">
            <v>1560</v>
          </cell>
        </row>
      </sheetData>
      <sheetData sheetId="3">
        <row r="34">
          <cell r="E34">
            <v>16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312</v>
          </cell>
        </row>
      </sheetData>
      <sheetData sheetId="1">
        <row r="34">
          <cell r="E34">
            <v>1409</v>
          </cell>
        </row>
      </sheetData>
      <sheetData sheetId="2">
        <row r="34">
          <cell r="E34">
            <v>1261</v>
          </cell>
        </row>
      </sheetData>
      <sheetData sheetId="3">
        <row r="34">
          <cell r="E34">
            <v>15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441</v>
          </cell>
        </row>
      </sheetData>
      <sheetData sheetId="1">
        <row r="34">
          <cell r="E34">
            <v>1529</v>
          </cell>
        </row>
      </sheetData>
      <sheetData sheetId="2">
        <row r="34">
          <cell r="E34">
            <v>1421</v>
          </cell>
        </row>
      </sheetData>
      <sheetData sheetId="3">
        <row r="34">
          <cell r="E34">
            <v>14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985</v>
          </cell>
        </row>
      </sheetData>
      <sheetData sheetId="1">
        <row r="34">
          <cell r="E34">
            <v>1144</v>
          </cell>
        </row>
      </sheetData>
      <sheetData sheetId="2">
        <row r="34">
          <cell r="E34">
            <v>961</v>
          </cell>
        </row>
      </sheetData>
      <sheetData sheetId="3">
        <row r="34">
          <cell r="E34">
            <v>106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182</v>
          </cell>
        </row>
      </sheetData>
      <sheetData sheetId="1">
        <row r="34">
          <cell r="E34">
            <v>1197</v>
          </cell>
        </row>
      </sheetData>
      <sheetData sheetId="2">
        <row r="34">
          <cell r="E34">
            <v>1173</v>
          </cell>
        </row>
      </sheetData>
      <sheetData sheetId="3">
        <row r="34">
          <cell r="E34">
            <v>128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UND 1"/>
      <sheetName val="ROUND 2"/>
      <sheetName val="ROUND 3"/>
      <sheetName val="ROUND 4"/>
    </sheetNames>
    <sheetDataSet>
      <sheetData sheetId="0">
        <row r="34">
          <cell r="E34">
            <v>1192</v>
          </cell>
        </row>
      </sheetData>
      <sheetData sheetId="1">
        <row r="34">
          <cell r="E34">
            <v>1148</v>
          </cell>
        </row>
      </sheetData>
      <sheetData sheetId="2">
        <row r="34">
          <cell r="E34">
            <v>982</v>
          </cell>
        </row>
      </sheetData>
      <sheetData sheetId="3">
        <row r="34">
          <cell r="E34">
            <v>9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65" workbookViewId="0">
      <selection pane="topLeft" activeCell="C7" activeCellId="0" sqref="C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56"/>
    <col collapsed="false" customWidth="true" hidden="false" outlineLevel="0" max="3" min="3" style="2" width="52.7"/>
    <col collapsed="false" customWidth="true" hidden="false" outlineLevel="0" max="11" min="4" style="1" width="11.7"/>
    <col collapsed="false" customWidth="true" hidden="false" outlineLevel="0" max="12" min="12" style="2" width="13.85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30.75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4"/>
    </row>
    <row r="2" customFormat="false" ht="30.7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4"/>
    </row>
    <row r="3" customFormat="false" ht="30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4"/>
    </row>
    <row r="4" customFormat="false" ht="30.75" hidden="false" customHeight="false" outlineLevel="0" collapsed="false">
      <c r="A4" s="3"/>
      <c r="B4" s="4"/>
      <c r="C4" s="4"/>
      <c r="D4" s="3"/>
      <c r="E4" s="3"/>
      <c r="F4" s="3"/>
      <c r="G4" s="3"/>
      <c r="H4" s="3"/>
      <c r="I4" s="3"/>
      <c r="J4" s="3"/>
      <c r="K4" s="3"/>
      <c r="L4" s="4"/>
    </row>
    <row r="5" customFormat="false" ht="6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  <c r="J6" s="6"/>
      <c r="K6" s="6"/>
      <c r="L6" s="7"/>
    </row>
    <row r="7" customFormat="false" ht="126.75" hidden="false" customHeight="true" outlineLevel="0" collapsed="false">
      <c r="A7" s="8" t="s">
        <v>0</v>
      </c>
      <c r="B7" s="9" t="s">
        <v>1</v>
      </c>
      <c r="C7" s="10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2" t="s">
        <v>11</v>
      </c>
    </row>
    <row r="8" customFormat="false" ht="30.75" hidden="false" customHeight="false" outlineLevel="0" collapsed="false">
      <c r="A8" s="13" t="n">
        <v>1</v>
      </c>
      <c r="B8" s="14" t="n">
        <f aca="false">RANK(L8,$L$8:$L$27,0)</f>
        <v>1</v>
      </c>
      <c r="C8" s="15" t="str">
        <f aca="false">'Contest Initialization'!D19</f>
        <v>Sebastiano Silvestri (Ita)</v>
      </c>
      <c r="D8" s="16" t="n">
        <f aca="false">'[1]ROUND 1'!$E$34</f>
        <v>1779</v>
      </c>
      <c r="E8" s="16" t="n">
        <f aca="false">'[1]ROUND 2'!$E$34</f>
        <v>1814</v>
      </c>
      <c r="F8" s="16" t="n">
        <f aca="false">'[1]ROUND 3'!$E$34</f>
        <v>1819</v>
      </c>
      <c r="G8" s="16" t="n">
        <f aca="false">'[1]ROUND 4'!$E$34</f>
        <v>1838</v>
      </c>
      <c r="H8" s="17" t="n">
        <f aca="false">D8*$D$31</f>
        <v>980.165289256198</v>
      </c>
      <c r="I8" s="18" t="n">
        <f aca="false">E8*$E$31</f>
        <v>1000</v>
      </c>
      <c r="J8" s="18" t="n">
        <f aca="false">F8*$F$31</f>
        <v>1000</v>
      </c>
      <c r="K8" s="18" t="n">
        <f aca="false">G8*$G$31</f>
        <v>1000</v>
      </c>
      <c r="L8" s="19" t="n">
        <f aca="false">SUM(H8:K8)-MIN(H8:K8)</f>
        <v>3000</v>
      </c>
    </row>
    <row r="9" customFormat="false" ht="30.75" hidden="false" customHeight="false" outlineLevel="0" collapsed="false">
      <c r="A9" s="20" t="n">
        <v>2</v>
      </c>
      <c r="B9" s="14" t="n">
        <f aca="false">RANK(L9,$L$8:$L$27,0)</f>
        <v>2</v>
      </c>
      <c r="C9" s="15" t="str">
        <f aca="false">'Contest Initialization'!D20</f>
        <v>Wolfgang Matt (Licht)</v>
      </c>
      <c r="D9" s="16" t="n">
        <f aca="false">'[2]ROUND 1'!$E$34</f>
        <v>1815</v>
      </c>
      <c r="E9" s="16" t="n">
        <f aca="false">'[2]ROUND 2'!$E$34</f>
        <v>1763</v>
      </c>
      <c r="F9" s="16" t="n">
        <f aca="false">'[2]ROUND 3'!$E$34</f>
        <v>1791</v>
      </c>
      <c r="G9" s="16" t="n">
        <f aca="false">'[2]ROUND 4'!$E$34</f>
        <v>1814</v>
      </c>
      <c r="H9" s="18" t="n">
        <f aca="false">D9*$D$31</f>
        <v>1000</v>
      </c>
      <c r="I9" s="17" t="n">
        <f aca="false">E9*$E$31</f>
        <v>971.885336273429</v>
      </c>
      <c r="J9" s="17" t="n">
        <f aca="false">F9*$F$31</f>
        <v>984.606926882903</v>
      </c>
      <c r="K9" s="17" t="n">
        <f aca="false">G9*$G$31</f>
        <v>986.942328618063</v>
      </c>
      <c r="L9" s="19" t="n">
        <f aca="false">SUM(H9:K9)-MIN(H9:K9)</f>
        <v>2971.54925550097</v>
      </c>
      <c r="N9" s="21"/>
    </row>
    <row r="10" customFormat="false" ht="30.75" hidden="false" customHeight="false" outlineLevel="0" collapsed="false">
      <c r="A10" s="20" t="n">
        <v>3</v>
      </c>
      <c r="B10" s="14" t="n">
        <f aca="false">RANK(L10,$L$8:$L$27,0)</f>
        <v>3</v>
      </c>
      <c r="C10" s="15" t="str">
        <f aca="false">'Contest Initialization'!D21</f>
        <v>Markus Zeiner (Aut)</v>
      </c>
      <c r="D10" s="16" t="n">
        <f aca="false">'[3]ROUND 1'!$E$34</f>
        <v>1647</v>
      </c>
      <c r="E10" s="16" t="n">
        <f aca="false">'[3]ROUND 2'!$E$34</f>
        <v>1714</v>
      </c>
      <c r="F10" s="16" t="n">
        <f aca="false">'[3]ROUND 3'!$E$34</f>
        <v>1746</v>
      </c>
      <c r="G10" s="16" t="n">
        <f aca="false">'[3]ROUND 4'!$E$34</f>
        <v>1753</v>
      </c>
      <c r="H10" s="17" t="n">
        <f aca="false">D10*$D$31</f>
        <v>907.438016528926</v>
      </c>
      <c r="I10" s="17" t="n">
        <f aca="false">E10*$E$31</f>
        <v>944.873208379272</v>
      </c>
      <c r="J10" s="17" t="n">
        <f aca="false">F10*$F$31</f>
        <v>959.868059373282</v>
      </c>
      <c r="K10" s="17" t="n">
        <f aca="false">G10*$G$31</f>
        <v>953.754080522307</v>
      </c>
      <c r="L10" s="19" t="n">
        <f aca="false">SUM(H10:K10)-MIN(H10:K10)</f>
        <v>2858.49534827486</v>
      </c>
    </row>
    <row r="11" customFormat="false" ht="30.75" hidden="false" customHeight="false" outlineLevel="0" collapsed="false">
      <c r="A11" s="13" t="n">
        <v>4</v>
      </c>
      <c r="B11" s="14" t="n">
        <f aca="false">RANK(L11,$L$8:$L$27,0)</f>
        <v>4</v>
      </c>
      <c r="C11" s="15" t="str">
        <f aca="false">'Contest Initialization'!D22</f>
        <v>Nicolas Georgiades (Cyp)</v>
      </c>
      <c r="D11" s="16" t="n">
        <f aca="false">'[4]ROUND 1'!$E$34</f>
        <v>1622</v>
      </c>
      <c r="E11" s="16" t="n">
        <f aca="false">'[4]ROUND 2'!$E$34</f>
        <v>1585</v>
      </c>
      <c r="F11" s="16" t="n">
        <f aca="false">'[4]ROUND 3'!$E$34</f>
        <v>1560</v>
      </c>
      <c r="G11" s="16" t="n">
        <f aca="false">'[4]ROUND 4'!$E$34</f>
        <v>1657</v>
      </c>
      <c r="H11" s="17" t="n">
        <f aca="false">D11*$D$31</f>
        <v>893.66391184573</v>
      </c>
      <c r="I11" s="17" t="n">
        <f aca="false">E11*$E$31</f>
        <v>873.759647188534</v>
      </c>
      <c r="J11" s="17" t="n">
        <f aca="false">F11*$F$31</f>
        <v>857.61407366685</v>
      </c>
      <c r="K11" s="17" t="n">
        <f aca="false">G11*$G$31</f>
        <v>901.523394994559</v>
      </c>
      <c r="L11" s="19" t="n">
        <f aca="false">SUM(H11:K11)-MIN(H11:K11)</f>
        <v>2668.94695402882</v>
      </c>
    </row>
    <row r="12" customFormat="false" ht="30.75" hidden="false" customHeight="false" outlineLevel="0" collapsed="false">
      <c r="A12" s="20" t="n">
        <v>5</v>
      </c>
      <c r="B12" s="14" t="n">
        <f aca="false">RANK(L12,$L$8:$L$27,0)</f>
        <v>6</v>
      </c>
      <c r="C12" s="15" t="str">
        <f aca="false">'Contest Initialization'!D23</f>
        <v>Paris Christodoulides (Cyp)</v>
      </c>
      <c r="D12" s="16" t="n">
        <f aca="false">'[5]ROUND 1'!$E$34</f>
        <v>1312</v>
      </c>
      <c r="E12" s="16" t="n">
        <f aca="false">'[5]ROUND 2'!$E$34</f>
        <v>1409</v>
      </c>
      <c r="F12" s="16" t="n">
        <f aca="false">'[5]ROUND 3'!$E$34</f>
        <v>1261</v>
      </c>
      <c r="G12" s="16" t="n">
        <f aca="false">'[5]ROUND 4'!$E$34</f>
        <v>1543</v>
      </c>
      <c r="H12" s="17" t="n">
        <f aca="false">D12*$D$31</f>
        <v>722.865013774105</v>
      </c>
      <c r="I12" s="17" t="n">
        <f aca="false">E12*$E$31</f>
        <v>776.736493936053</v>
      </c>
      <c r="J12" s="17" t="n">
        <f aca="false">F12*$F$31</f>
        <v>693.238042880704</v>
      </c>
      <c r="K12" s="17" t="n">
        <f aca="false">G12*$G$31</f>
        <v>839.499455930359</v>
      </c>
      <c r="L12" s="19" t="n">
        <f aca="false">SUM(H12:K12)-MIN(H12:K12)</f>
        <v>2339.10096364052</v>
      </c>
    </row>
    <row r="13" customFormat="false" ht="30.75" hidden="false" customHeight="false" outlineLevel="0" collapsed="false">
      <c r="A13" s="20" t="n">
        <v>6</v>
      </c>
      <c r="B13" s="14" t="n">
        <f aca="false">RANK(L13,$L$8:$L$27,0)</f>
        <v>5</v>
      </c>
      <c r="C13" s="15" t="str">
        <f aca="false">'Contest Initialization'!D24</f>
        <v>Lakis Prastitis (Cyp)</v>
      </c>
      <c r="D13" s="16" t="n">
        <f aca="false">'[6]ROUND 1'!$E$34</f>
        <v>1441</v>
      </c>
      <c r="E13" s="16" t="n">
        <f aca="false">'[6]ROUND 2'!$E$34</f>
        <v>1529</v>
      </c>
      <c r="F13" s="16" t="n">
        <f aca="false">'[6]ROUND 3'!$E$34</f>
        <v>1421</v>
      </c>
      <c r="G13" s="16" t="n">
        <f aca="false">'[6]ROUND 4'!$E$34</f>
        <v>1482</v>
      </c>
      <c r="H13" s="17" t="n">
        <f aca="false">D13*$D$31</f>
        <v>793.939393939394</v>
      </c>
      <c r="I13" s="17" t="n">
        <f aca="false">E13*$E$31</f>
        <v>842.888643880926</v>
      </c>
      <c r="J13" s="17" t="n">
        <f aca="false">F13*$F$31</f>
        <v>781.198460692688</v>
      </c>
      <c r="K13" s="17" t="n">
        <f aca="false">G13*$G$31</f>
        <v>806.311207834603</v>
      </c>
      <c r="L13" s="19" t="n">
        <f aca="false">SUM(H13:K13)-MIN(H13:K13)</f>
        <v>2443.13924565492</v>
      </c>
    </row>
    <row r="14" customFormat="false" ht="30.75" hidden="false" customHeight="false" outlineLevel="0" collapsed="false">
      <c r="A14" s="13" t="n">
        <v>7</v>
      </c>
      <c r="B14" s="14" t="n">
        <f aca="false">RANK(L14,$L$8:$L$27,0)</f>
        <v>11</v>
      </c>
      <c r="C14" s="15" t="str">
        <f aca="false">'Contest Initialization'!D25</f>
        <v>Aviram Arbel (Isr)</v>
      </c>
      <c r="D14" s="16" t="n">
        <f aca="false">'[7]ROUND 1'!$E$34</f>
        <v>985</v>
      </c>
      <c r="E14" s="16" t="n">
        <f aca="false">'[7]ROUND 2'!$E$34</f>
        <v>1144</v>
      </c>
      <c r="F14" s="16" t="n">
        <f aca="false">'[7]ROUND 3'!$E$34</f>
        <v>961</v>
      </c>
      <c r="G14" s="16" t="n">
        <f aca="false">'[7]ROUND 4'!$E$34</f>
        <v>1061</v>
      </c>
      <c r="H14" s="17" t="n">
        <f aca="false">D14*$D$31</f>
        <v>542.699724517906</v>
      </c>
      <c r="I14" s="17" t="n">
        <f aca="false">E14*$E$31</f>
        <v>630.650496141125</v>
      </c>
      <c r="J14" s="17" t="n">
        <f aca="false">F14*$F$31</f>
        <v>528.312259483233</v>
      </c>
      <c r="K14" s="17" t="n">
        <f aca="false">G14*$G$31</f>
        <v>577.257889009793</v>
      </c>
      <c r="L14" s="19" t="n">
        <f aca="false">SUM(H14:K14)-MIN(H14:K14)</f>
        <v>1750.60810966882</v>
      </c>
    </row>
    <row r="15" customFormat="false" ht="30.75" hidden="false" customHeight="false" outlineLevel="0" collapsed="false">
      <c r="A15" s="20" t="n">
        <v>8</v>
      </c>
      <c r="B15" s="14" t="n">
        <f aca="false">RANK(L15,$L$8:$L$27,0)</f>
        <v>9</v>
      </c>
      <c r="C15" s="15" t="str">
        <f aca="false">'Contest Initialization'!D26</f>
        <v>Ram Zahavi (Isr)</v>
      </c>
      <c r="D15" s="16" t="n">
        <f aca="false">'[8]ROUND 1'!$E$34</f>
        <v>1182</v>
      </c>
      <c r="E15" s="16" t="n">
        <f aca="false">'[8]ROUND 2'!$E$34</f>
        <v>1197</v>
      </c>
      <c r="F15" s="16" t="n">
        <f aca="false">'[8]ROUND 3'!$E$34</f>
        <v>1173</v>
      </c>
      <c r="G15" s="16" t="n">
        <f aca="false">'[8]ROUND 4'!$E$34</f>
        <v>1283</v>
      </c>
      <c r="H15" s="17" t="n">
        <f aca="false">D15*$D$31</f>
        <v>651.239669421488</v>
      </c>
      <c r="I15" s="17" t="n">
        <f aca="false">E15*$E$31</f>
        <v>659.86769570011</v>
      </c>
      <c r="J15" s="17" t="n">
        <f aca="false">F15*$F$31</f>
        <v>644.859813084112</v>
      </c>
      <c r="K15" s="17" t="n">
        <f aca="false">G15*$G$31</f>
        <v>698.04134929271</v>
      </c>
      <c r="L15" s="19" t="n">
        <f aca="false">SUM(H15:K15)-MIN(H15:K15)</f>
        <v>2009.14871441431</v>
      </c>
    </row>
    <row r="16" customFormat="false" ht="30.75" hidden="false" customHeight="false" outlineLevel="0" collapsed="false">
      <c r="A16" s="20" t="n">
        <v>9</v>
      </c>
      <c r="B16" s="14" t="n">
        <f aca="false">RANK(L16,$L$8:$L$27,0)</f>
        <v>10</v>
      </c>
      <c r="C16" s="15" t="str">
        <f aca="false">'Contest Initialization'!D27</f>
        <v>Amram Leshed (Isr)</v>
      </c>
      <c r="D16" s="16" t="n">
        <f aca="false">'[9]ROUND 1'!$E$34</f>
        <v>1192</v>
      </c>
      <c r="E16" s="16" t="n">
        <f aca="false">'[9]ROUND 2'!$E$34</f>
        <v>1148</v>
      </c>
      <c r="F16" s="16" t="n">
        <f aca="false">'[9]ROUND 3'!$E$34</f>
        <v>982</v>
      </c>
      <c r="G16" s="16" t="n">
        <f aca="false">'[9]ROUND 4'!$E$34</f>
        <v>959</v>
      </c>
      <c r="H16" s="17" t="n">
        <f aca="false">D16*$D$31</f>
        <v>656.749311294766</v>
      </c>
      <c r="I16" s="17" t="n">
        <f aca="false">E16*$E$31</f>
        <v>632.855567805954</v>
      </c>
      <c r="J16" s="17" t="n">
        <f aca="false">F16*$F$31</f>
        <v>539.857064321056</v>
      </c>
      <c r="K16" s="17" t="n">
        <f aca="false">G16*$G$31</f>
        <v>521.762785636562</v>
      </c>
      <c r="L16" s="19" t="n">
        <f aca="false">SUM(H16:K16)-MIN(H16:K16)</f>
        <v>1829.46194342177</v>
      </c>
    </row>
    <row r="17" customFormat="false" ht="30.75" hidden="false" customHeight="false" outlineLevel="0" collapsed="false">
      <c r="A17" s="13" t="n">
        <v>10</v>
      </c>
      <c r="B17" s="14" t="n">
        <f aca="false">RANK(L17,$L$8:$L$27,0)</f>
        <v>8</v>
      </c>
      <c r="C17" s="15" t="str">
        <f aca="false">'Contest Initialization'!D28</f>
        <v>Daniel Saisky (Isr)</v>
      </c>
      <c r="D17" s="16" t="n">
        <f aca="false">'[10]ROUND 1'!$E$34</f>
        <v>1316</v>
      </c>
      <c r="E17" s="16" t="n">
        <f aca="false">'[10]ROUND 2'!$E$34</f>
        <v>1354</v>
      </c>
      <c r="F17" s="16" t="n">
        <f aca="false">'[10]ROUND 3'!$E$34</f>
        <v>1235</v>
      </c>
      <c r="G17" s="16" t="n">
        <f aca="false">'[10]ROUND 4'!$E$34</f>
        <v>747</v>
      </c>
      <c r="H17" s="17" t="n">
        <f aca="false">D17*$D$31</f>
        <v>725.068870523416</v>
      </c>
      <c r="I17" s="17" t="n">
        <f aca="false">E17*$E$31</f>
        <v>746.416758544653</v>
      </c>
      <c r="J17" s="17" t="n">
        <f aca="false">F17*$F$31</f>
        <v>678.944474986256</v>
      </c>
      <c r="K17" s="17" t="n">
        <f aca="false">G17*$G$31</f>
        <v>406.420021762786</v>
      </c>
      <c r="L17" s="19" t="n">
        <f aca="false">SUM(H17:K17)-MIN(H17:K17)</f>
        <v>2150.43010405433</v>
      </c>
    </row>
    <row r="18" customFormat="false" ht="30.75" hidden="false" customHeight="false" outlineLevel="0" collapsed="false">
      <c r="A18" s="20" t="n">
        <v>11</v>
      </c>
      <c r="B18" s="14" t="n">
        <f aca="false">RANK(L18,$L$8:$L$27,0)</f>
        <v>7</v>
      </c>
      <c r="C18" s="15" t="str">
        <f aca="false">'Contest Initialization'!D29</f>
        <v>Eli Kats (Isr)</v>
      </c>
      <c r="D18" s="16" t="n">
        <f aca="false">'[11]ROUND 1'!$E$34</f>
        <v>1271</v>
      </c>
      <c r="E18" s="16" t="n">
        <f aca="false">'[11]ROUND 2'!$E$34</f>
        <v>1378</v>
      </c>
      <c r="F18" s="16" t="n">
        <f aca="false">'[11]ROUND 3'!$E$34</f>
        <v>1246</v>
      </c>
      <c r="G18" s="16" t="n">
        <f aca="false">'[11]ROUND 4'!$E$34</f>
        <v>1351</v>
      </c>
      <c r="H18" s="17" t="n">
        <f aca="false">D18*$D$31</f>
        <v>700.275482093664</v>
      </c>
      <c r="I18" s="17" t="n">
        <f aca="false">E18*$E$31</f>
        <v>759.647188533627</v>
      </c>
      <c r="J18" s="17" t="n">
        <f aca="false">F18*$F$31</f>
        <v>684.99175371083</v>
      </c>
      <c r="K18" s="17" t="n">
        <f aca="false">G18*$G$31</f>
        <v>735.038084874864</v>
      </c>
      <c r="L18" s="19" t="n">
        <f aca="false">SUM(H18:K18)-MIN(H18:K18)</f>
        <v>2194.96075550216</v>
      </c>
    </row>
    <row r="19" customFormat="false" ht="30.75" hidden="false" customHeight="false" outlineLevel="0" collapsed="false">
      <c r="A19" s="20" t="n">
        <v>12</v>
      </c>
      <c r="B19" s="14" t="n">
        <f aca="false">RANK(L19,$L$8:$L$27,0)</f>
        <v>12</v>
      </c>
      <c r="C19" s="15" t="str">
        <f aca="false">'Contest Initialization'!D30</f>
        <v>Shlomo Chester (Isr)</v>
      </c>
      <c r="D19" s="16" t="n">
        <f aca="false">'[12]ROUND 1'!$E$34</f>
        <v>1075</v>
      </c>
      <c r="E19" s="16" t="n">
        <f aca="false">'[12]ROUND 2'!$E$34</f>
        <v>1057</v>
      </c>
      <c r="F19" s="16" t="n">
        <f aca="false">'[12]ROUND 3'!$E$34</f>
        <v>509</v>
      </c>
      <c r="G19" s="16" t="n">
        <f aca="false">'[12]ROUND 4'!$E$34</f>
        <v>1026</v>
      </c>
      <c r="H19" s="17" t="n">
        <f aca="false">D19*$D$31</f>
        <v>592.28650137741</v>
      </c>
      <c r="I19" s="17" t="n">
        <f aca="false">E19*$E$31</f>
        <v>582.690187431092</v>
      </c>
      <c r="J19" s="17" t="n">
        <f aca="false">F19*$F$31</f>
        <v>279.824079164376</v>
      </c>
      <c r="K19" s="17" t="n">
        <f aca="false">G19*$G$31</f>
        <v>558.215451577802</v>
      </c>
      <c r="L19" s="19" t="n">
        <f aca="false">SUM(H19:K19)-MIN(H19:K19)</f>
        <v>1733.1921403863</v>
      </c>
    </row>
    <row r="20" customFormat="false" ht="30.75" hidden="false" customHeight="false" outlineLevel="0" collapsed="false">
      <c r="A20" s="13" t="n">
        <v>13</v>
      </c>
      <c r="B20" s="14" t="n">
        <f aca="false">RANK(L20,$L$8:$L$27,0)</f>
        <v>13</v>
      </c>
      <c r="C20" s="15" t="str">
        <f aca="false">'Contest Initialization'!D31</f>
        <v>Pambos Argyrou (Cyp)</v>
      </c>
      <c r="D20" s="16" t="n">
        <f aca="false">'[13]ROUND 1'!$E$34</f>
        <v>0</v>
      </c>
      <c r="E20" s="16" t="n">
        <f aca="false">'[13]ROUND 2'!$E$34</f>
        <v>0</v>
      </c>
      <c r="F20" s="16" t="n">
        <f aca="false">'[13]ROUND 3'!$E$34</f>
        <v>1242</v>
      </c>
      <c r="G20" s="16" t="n">
        <f aca="false">'[13]ROUND 4'!$E$34</f>
        <v>1344</v>
      </c>
      <c r="H20" s="17" t="n">
        <f aca="false">D20*$D$31</f>
        <v>0</v>
      </c>
      <c r="I20" s="17" t="n">
        <f aca="false">E20*$E$31</f>
        <v>0</v>
      </c>
      <c r="J20" s="17" t="n">
        <f aca="false">F20*$F$31</f>
        <v>682.792743265531</v>
      </c>
      <c r="K20" s="17" t="n">
        <f aca="false">G20*$G$31</f>
        <v>731.229597388466</v>
      </c>
      <c r="L20" s="19" t="n">
        <f aca="false">SUM(H20:K20)-MIN(H20:K20)</f>
        <v>1414.022340654</v>
      </c>
    </row>
    <row r="21" customFormat="false" ht="30.75" hidden="false" customHeight="false" outlineLevel="0" collapsed="false">
      <c r="A21" s="20" t="n">
        <v>14</v>
      </c>
      <c r="B21" s="14" t="n">
        <f aca="false">RANK(L21,$L$8:$L$27,0)</f>
        <v>14</v>
      </c>
      <c r="C21" s="15" t="str">
        <f aca="false">'Contest Initialization'!D32</f>
        <v>Athlete 14</v>
      </c>
      <c r="D21" s="16" t="n">
        <f aca="false">'[14]ROUND 1'!$E$34</f>
        <v>0</v>
      </c>
      <c r="E21" s="16" t="n">
        <f aca="false">'[14]ROUND 2'!$E$34</f>
        <v>0</v>
      </c>
      <c r="F21" s="16" t="n">
        <f aca="false">'[14]ROUND 3'!$E$34</f>
        <v>0</v>
      </c>
      <c r="G21" s="16" t="n">
        <f aca="false">'[14]ROUND 4'!$E$34</f>
        <v>0</v>
      </c>
      <c r="H21" s="17" t="n">
        <f aca="false">D21*$D$31</f>
        <v>0</v>
      </c>
      <c r="I21" s="17" t="n">
        <f aca="false">E21*$E$31</f>
        <v>0</v>
      </c>
      <c r="J21" s="17" t="n">
        <f aca="false">F21*$F$31</f>
        <v>0</v>
      </c>
      <c r="K21" s="17" t="n">
        <f aca="false">G21*$G$31</f>
        <v>0</v>
      </c>
      <c r="L21" s="19" t="n">
        <f aca="false">SUM(H21:K21)-MIN(H21:K21)</f>
        <v>0</v>
      </c>
    </row>
    <row r="22" customFormat="false" ht="30.75" hidden="false" customHeight="false" outlineLevel="0" collapsed="false">
      <c r="A22" s="20" t="n">
        <v>15</v>
      </c>
      <c r="B22" s="14" t="n">
        <f aca="false">RANK(L22,$L$8:$L$27,0)</f>
        <v>14</v>
      </c>
      <c r="C22" s="15" t="str">
        <f aca="false">'Contest Initialization'!D33</f>
        <v>Athlete 15</v>
      </c>
      <c r="D22" s="16" t="n">
        <f aca="false">'[15]ROUND 1'!$E$34</f>
        <v>0</v>
      </c>
      <c r="E22" s="16" t="n">
        <f aca="false">'[15]ROUND 2'!$E$34</f>
        <v>0</v>
      </c>
      <c r="F22" s="16" t="n">
        <f aca="false">'[15]ROUND 3'!$E$34</f>
        <v>0</v>
      </c>
      <c r="G22" s="16" t="n">
        <f aca="false">'[15]ROUND 4'!$E$34</f>
        <v>0</v>
      </c>
      <c r="H22" s="17" t="n">
        <f aca="false">D22*$D$31</f>
        <v>0</v>
      </c>
      <c r="I22" s="17" t="n">
        <f aca="false">E22*$E$31</f>
        <v>0</v>
      </c>
      <c r="J22" s="17" t="n">
        <f aca="false">F22*$F$31</f>
        <v>0</v>
      </c>
      <c r="K22" s="17" t="n">
        <f aca="false">G22*$G$31</f>
        <v>0</v>
      </c>
      <c r="L22" s="19" t="n">
        <f aca="false">SUM(H22:K22)-MIN(H22:K22)</f>
        <v>0</v>
      </c>
    </row>
    <row r="23" customFormat="false" ht="30.75" hidden="false" customHeight="false" outlineLevel="0" collapsed="false">
      <c r="A23" s="13" t="n">
        <v>16</v>
      </c>
      <c r="B23" s="14" t="n">
        <f aca="false">RANK(L23,$L$8:$L$27,0)</f>
        <v>14</v>
      </c>
      <c r="C23" s="15" t="str">
        <f aca="false">'Contest Initialization'!D34</f>
        <v>Athlete 16</v>
      </c>
      <c r="D23" s="16" t="n">
        <f aca="false">'[16]ROUND 1'!$E$34</f>
        <v>0</v>
      </c>
      <c r="E23" s="16" t="n">
        <f aca="false">'[16]ROUND 2'!$E$34</f>
        <v>0</v>
      </c>
      <c r="F23" s="16" t="n">
        <f aca="false">'[16]ROUND 3'!$E$34</f>
        <v>0</v>
      </c>
      <c r="G23" s="16" t="n">
        <f aca="false">'[16]ROUND 4'!$E$34</f>
        <v>0</v>
      </c>
      <c r="H23" s="17" t="n">
        <f aca="false">D23*$D$31</f>
        <v>0</v>
      </c>
      <c r="I23" s="17" t="n">
        <f aca="false">E23*$E$31</f>
        <v>0</v>
      </c>
      <c r="J23" s="17" t="n">
        <f aca="false">F23*$F$31</f>
        <v>0</v>
      </c>
      <c r="K23" s="17" t="n">
        <f aca="false">G23*$G$31</f>
        <v>0</v>
      </c>
      <c r="L23" s="19" t="n">
        <f aca="false">SUM(H23:K23)-MIN(H23:K23)</f>
        <v>0</v>
      </c>
    </row>
    <row r="24" customFormat="false" ht="30.75" hidden="false" customHeight="false" outlineLevel="0" collapsed="false">
      <c r="A24" s="20" t="n">
        <v>17</v>
      </c>
      <c r="B24" s="14" t="n">
        <f aca="false">RANK(L24,$L$8:$L$27,0)</f>
        <v>14</v>
      </c>
      <c r="C24" s="15" t="str">
        <f aca="false">'Contest Initialization'!D35</f>
        <v>Athlete 17</v>
      </c>
      <c r="D24" s="16" t="n">
        <f aca="false">'[17]ROUND 1'!$E$34</f>
        <v>0</v>
      </c>
      <c r="E24" s="16" t="n">
        <f aca="false">'[17]ROUND 2'!$E$34</f>
        <v>0</v>
      </c>
      <c r="F24" s="16" t="n">
        <f aca="false">'[17]ROUND 3'!$E$34</f>
        <v>0</v>
      </c>
      <c r="G24" s="16" t="n">
        <f aca="false">'[17]ROUND 4'!$E$34</f>
        <v>0</v>
      </c>
      <c r="H24" s="17" t="n">
        <f aca="false">D24*$D$31</f>
        <v>0</v>
      </c>
      <c r="I24" s="17" t="n">
        <f aca="false">E24*$E$31</f>
        <v>0</v>
      </c>
      <c r="J24" s="17" t="n">
        <f aca="false">F24*$F$31</f>
        <v>0</v>
      </c>
      <c r="K24" s="17" t="n">
        <f aca="false">G24*$G$31</f>
        <v>0</v>
      </c>
      <c r="L24" s="19" t="n">
        <f aca="false">SUM(H24:K24)-MIN(H24:K24)</f>
        <v>0</v>
      </c>
    </row>
    <row r="25" customFormat="false" ht="30.75" hidden="false" customHeight="false" outlineLevel="0" collapsed="false">
      <c r="A25" s="20" t="n">
        <v>18</v>
      </c>
      <c r="B25" s="14" t="n">
        <f aca="false">RANK(L25,$L$8:$L$27,0)</f>
        <v>14</v>
      </c>
      <c r="C25" s="15" t="str">
        <f aca="false">'Contest Initialization'!D36</f>
        <v>Athlete 18</v>
      </c>
      <c r="D25" s="16" t="n">
        <f aca="false">'[18]ROUND 1'!$E$34</f>
        <v>0</v>
      </c>
      <c r="E25" s="16" t="n">
        <f aca="false">'[18]ROUND 2'!$E$34</f>
        <v>0</v>
      </c>
      <c r="F25" s="16" t="n">
        <f aca="false">'[18]ROUND 3'!$E$34</f>
        <v>0</v>
      </c>
      <c r="G25" s="16" t="n">
        <f aca="false">'[18]ROUND 4'!$E$34</f>
        <v>0</v>
      </c>
      <c r="H25" s="17" t="n">
        <f aca="false">D25*$D$31</f>
        <v>0</v>
      </c>
      <c r="I25" s="17" t="n">
        <f aca="false">E25*$E$31</f>
        <v>0</v>
      </c>
      <c r="J25" s="17" t="n">
        <f aca="false">F25*$F$31</f>
        <v>0</v>
      </c>
      <c r="K25" s="17" t="n">
        <f aca="false">G25*$G$31</f>
        <v>0</v>
      </c>
      <c r="L25" s="19" t="n">
        <f aca="false">SUM(H25:K25)-MIN(H25:K25)</f>
        <v>0</v>
      </c>
    </row>
    <row r="26" customFormat="false" ht="30.75" hidden="false" customHeight="false" outlineLevel="0" collapsed="false">
      <c r="A26" s="13" t="n">
        <v>19</v>
      </c>
      <c r="B26" s="14" t="n">
        <f aca="false">RANK(L26,$L$8:$L$27,0)</f>
        <v>14</v>
      </c>
      <c r="C26" s="15" t="str">
        <f aca="false">'Contest Initialization'!D37</f>
        <v>Athlete 19</v>
      </c>
      <c r="D26" s="16" t="n">
        <f aca="false">'[19]ROUND 1'!$E$34</f>
        <v>0</v>
      </c>
      <c r="E26" s="16" t="n">
        <f aca="false">'[19]ROUND 2'!$E$34</f>
        <v>0</v>
      </c>
      <c r="F26" s="16" t="n">
        <f aca="false">'[19]ROUND 3'!$E$34</f>
        <v>0</v>
      </c>
      <c r="G26" s="16" t="n">
        <f aca="false">'[19]ROUND 4'!$E$34</f>
        <v>0</v>
      </c>
      <c r="H26" s="17" t="n">
        <f aca="false">D26*$D$31</f>
        <v>0</v>
      </c>
      <c r="I26" s="17" t="n">
        <f aca="false">E26*$E$31</f>
        <v>0</v>
      </c>
      <c r="J26" s="17" t="n">
        <f aca="false">F26*$F$31</f>
        <v>0</v>
      </c>
      <c r="K26" s="17" t="n">
        <f aca="false">G26*$G$31</f>
        <v>0</v>
      </c>
      <c r="L26" s="19" t="n">
        <f aca="false">SUM(H26:K26)-MIN(H26:K26)</f>
        <v>0</v>
      </c>
    </row>
    <row r="27" customFormat="false" ht="30.75" hidden="false" customHeight="false" outlineLevel="0" collapsed="false">
      <c r="A27" s="20" t="n">
        <v>20</v>
      </c>
      <c r="B27" s="14" t="n">
        <f aca="false">RANK(L27,$L$8:$L$27,0)</f>
        <v>14</v>
      </c>
      <c r="C27" s="15" t="str">
        <f aca="false">'Contest Initialization'!D38</f>
        <v>Athlete 20 </v>
      </c>
      <c r="D27" s="16" t="n">
        <f aca="false">'[20]ROUND 1'!$E$34</f>
        <v>0</v>
      </c>
      <c r="E27" s="16" t="n">
        <f aca="false">'[20]ROUND 2'!$E$34</f>
        <v>0</v>
      </c>
      <c r="F27" s="16" t="n">
        <f aca="false">'[20]ROUND 3'!$E$34</f>
        <v>0</v>
      </c>
      <c r="G27" s="16" t="n">
        <f aca="false">'[20]ROUND 4'!$E$34</f>
        <v>0</v>
      </c>
      <c r="H27" s="17" t="n">
        <f aca="false">D27*$D$31</f>
        <v>0</v>
      </c>
      <c r="I27" s="17" t="n">
        <f aca="false">E27*$E$31</f>
        <v>0</v>
      </c>
      <c r="J27" s="17" t="n">
        <f aca="false">F27*$F$31</f>
        <v>0</v>
      </c>
      <c r="K27" s="17" t="n">
        <f aca="false">G27*$G$31</f>
        <v>0</v>
      </c>
      <c r="L27" s="19" t="n">
        <f aca="false">SUM(H27:K27)-MIN(H27:K27)</f>
        <v>0</v>
      </c>
    </row>
    <row r="28" customFormat="false" ht="30.75" hidden="false" customHeight="false" outlineLevel="0" collapsed="false">
      <c r="A28" s="22"/>
      <c r="B28" s="23"/>
      <c r="C28" s="23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30.75" hidden="false" customHeight="false" outlineLevel="0" collapsed="false">
      <c r="A29" s="22"/>
      <c r="B29" s="23"/>
      <c r="C29" s="23" t="s">
        <v>12</v>
      </c>
      <c r="D29" s="23" t="n">
        <f aca="false">MAX(D8:D20)</f>
        <v>1815</v>
      </c>
      <c r="E29" s="23" t="n">
        <f aca="false">MAX(E8:E20)</f>
        <v>1814</v>
      </c>
      <c r="F29" s="23" t="n">
        <f aca="false">MAX(F8:F20)</f>
        <v>1819</v>
      </c>
      <c r="G29" s="23" t="n">
        <f aca="false">MAX(G8:G20)</f>
        <v>1838</v>
      </c>
      <c r="H29" s="23" t="n">
        <f aca="false">MAX(H8:H20)</f>
        <v>1000</v>
      </c>
      <c r="I29" s="23" t="n">
        <f aca="false">MAX(I8:I20)</f>
        <v>1000</v>
      </c>
      <c r="J29" s="23" t="n">
        <f aca="false">MAX(J8:J20)</f>
        <v>1000</v>
      </c>
      <c r="K29" s="23" t="n">
        <f aca="false">MAX(K8:K20)</f>
        <v>1000</v>
      </c>
      <c r="L29" s="23"/>
    </row>
    <row r="30" customFormat="false" ht="30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30.75" hidden="false" customHeight="false" outlineLevel="0" collapsed="false">
      <c r="A31" s="22"/>
      <c r="B31" s="23"/>
      <c r="C31" s="23" t="s">
        <v>13</v>
      </c>
      <c r="D31" s="23" t="n">
        <f aca="false">1000/D29</f>
        <v>0.550964187327824</v>
      </c>
      <c r="E31" s="23" t="n">
        <f aca="false">1000/E29</f>
        <v>0.551267916207277</v>
      </c>
      <c r="F31" s="23" t="n">
        <f aca="false">1000/F29</f>
        <v>0.549752611324904</v>
      </c>
      <c r="G31" s="23" t="n">
        <f aca="false">1000/G29</f>
        <v>0.544069640914037</v>
      </c>
      <c r="H31" s="23"/>
      <c r="I31" s="23"/>
      <c r="J31" s="23"/>
      <c r="K31" s="23"/>
      <c r="L31" s="23"/>
    </row>
  </sheetData>
  <mergeCells count="1">
    <mergeCell ref="A5:L5"/>
  </mergeCells>
  <printOptions headings="false" gridLines="false" gridLinesSet="true" horizontalCentered="true" verticalCentered="true"/>
  <pageMargins left="0" right="0" top="0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6.28"/>
    <col collapsed="false" customWidth="true" hidden="false" outlineLevel="0" max="3" min="3" style="25" width="27.56"/>
    <col collapsed="false" customWidth="true" hidden="false" outlineLevel="0" max="4" min="4" style="24" width="63.28"/>
    <col collapsed="false" customWidth="true" hidden="false" outlineLevel="0" max="5" min="5" style="25" width="40.84"/>
    <col collapsed="false" customWidth="true" hidden="false" outlineLevel="0" max="7" min="6" style="24" width="13.28"/>
    <col collapsed="false" customWidth="true" hidden="false" outlineLevel="0" max="8" min="8" style="24" width="10.85"/>
    <col collapsed="false" customWidth="true" hidden="false" outlineLevel="0" max="9" min="9" style="26" width="8.28"/>
    <col collapsed="false" customWidth="false" hidden="false" outlineLevel="0" max="11" min="10" style="26" width="9.14"/>
    <col collapsed="false" customWidth="true" hidden="false" outlineLevel="0" max="12" min="12" style="26" width="8.28"/>
    <col collapsed="false" customWidth="false" hidden="false" outlineLevel="0" max="15" min="13" style="26" width="9.14"/>
    <col collapsed="false" customWidth="true" hidden="false" outlineLevel="0" max="16" min="16" style="26" width="9.28"/>
    <col collapsed="false" customWidth="false" hidden="false" outlineLevel="0" max="26" min="17" style="26" width="9.14"/>
    <col collapsed="false" customWidth="false" hidden="false" outlineLevel="0" max="257" min="27" style="24" width="9.14"/>
  </cols>
  <sheetData>
    <row r="1" customFormat="false" ht="33.75" hidden="false" customHeight="true" outlineLevel="0" collapsed="false">
      <c r="A1" s="27"/>
      <c r="B1" s="28"/>
      <c r="C1" s="29"/>
      <c r="D1" s="28"/>
      <c r="E1" s="29"/>
      <c r="F1" s="28"/>
      <c r="G1" s="28"/>
      <c r="H1" s="30"/>
    </row>
    <row r="2" customFormat="false" ht="86.25" hidden="false" customHeight="true" outlineLevel="0" collapsed="false">
      <c r="A2" s="31"/>
      <c r="B2" s="26"/>
      <c r="C2" s="32"/>
      <c r="D2" s="26"/>
      <c r="E2" s="33"/>
      <c r="F2" s="26"/>
      <c r="G2" s="26"/>
      <c r="H2" s="34"/>
    </row>
    <row r="3" customFormat="false" ht="23.25" hidden="false" customHeight="false" outlineLevel="0" collapsed="false">
      <c r="A3" s="31"/>
      <c r="B3" s="26"/>
      <c r="C3" s="32"/>
      <c r="D3" s="35"/>
      <c r="E3" s="32"/>
      <c r="F3" s="36"/>
      <c r="G3" s="36"/>
      <c r="H3" s="34"/>
      <c r="I3" s="37"/>
      <c r="L3" s="37"/>
    </row>
    <row r="4" customFormat="false" ht="23.25" hidden="false" customHeight="false" outlineLevel="0" collapsed="false">
      <c r="A4" s="31"/>
      <c r="B4" s="26"/>
      <c r="C4" s="32"/>
      <c r="D4" s="35"/>
      <c r="E4" s="32"/>
      <c r="F4" s="36"/>
      <c r="G4" s="36"/>
      <c r="H4" s="34"/>
      <c r="I4" s="37"/>
      <c r="L4" s="37"/>
    </row>
    <row r="5" customFormat="false" ht="26.25" hidden="false" customHeight="false" outlineLevel="0" collapsed="false">
      <c r="A5" s="31"/>
      <c r="B5" s="26"/>
      <c r="C5" s="32"/>
      <c r="D5" s="38"/>
      <c r="E5" s="39"/>
      <c r="F5" s="36"/>
      <c r="G5" s="36"/>
      <c r="H5" s="34"/>
      <c r="I5" s="37"/>
      <c r="L5" s="37"/>
    </row>
    <row r="6" customFormat="false" ht="30" hidden="false" customHeight="false" outlineLevel="0" collapsed="false">
      <c r="A6" s="40"/>
      <c r="B6" s="41"/>
      <c r="C6" s="32"/>
      <c r="D6" s="42" t="s">
        <v>14</v>
      </c>
      <c r="E6" s="42" t="s">
        <v>15</v>
      </c>
      <c r="F6" s="36"/>
      <c r="G6" s="36"/>
      <c r="H6" s="34"/>
    </row>
    <row r="7" customFormat="false" ht="12.75" hidden="false" customHeight="false" outlineLevel="0" collapsed="false">
      <c r="A7" s="31"/>
      <c r="B7" s="26"/>
      <c r="C7" s="32"/>
      <c r="D7" s="26"/>
      <c r="E7" s="43"/>
      <c r="F7" s="26"/>
      <c r="G7" s="26"/>
      <c r="H7" s="34"/>
    </row>
    <row r="8" customFormat="false" ht="18" hidden="false" customHeight="false" outlineLevel="0" collapsed="false">
      <c r="A8" s="31"/>
      <c r="B8" s="26"/>
      <c r="C8" s="32"/>
      <c r="D8" s="44"/>
      <c r="E8" s="45"/>
      <c r="F8" s="46"/>
      <c r="G8" s="46"/>
      <c r="H8" s="34"/>
    </row>
    <row r="9" customFormat="false" ht="51.75" hidden="false" customHeight="true" outlineLevel="0" collapsed="false">
      <c r="A9" s="31"/>
      <c r="B9" s="26"/>
      <c r="C9" s="47" t="s">
        <v>16</v>
      </c>
      <c r="D9" s="47"/>
      <c r="E9" s="47"/>
      <c r="F9" s="26"/>
      <c r="G9" s="26"/>
      <c r="H9" s="34"/>
    </row>
    <row r="10" customFormat="false" ht="23.25" hidden="false" customHeight="true" outlineLevel="0" collapsed="false">
      <c r="A10" s="31"/>
      <c r="B10" s="26"/>
      <c r="C10" s="32"/>
      <c r="D10" s="36"/>
      <c r="E10" s="48"/>
      <c r="F10" s="26"/>
      <c r="G10" s="26"/>
      <c r="H10" s="34"/>
    </row>
    <row r="11" customFormat="false" ht="25.5" hidden="false" customHeight="false" outlineLevel="0" collapsed="false">
      <c r="A11" s="31"/>
      <c r="B11" s="49" t="s">
        <v>17</v>
      </c>
      <c r="C11" s="49"/>
      <c r="D11" s="50" t="s">
        <v>18</v>
      </c>
      <c r="E11" s="51"/>
      <c r="F11" s="52"/>
      <c r="G11" s="52"/>
      <c r="H11" s="34"/>
    </row>
    <row r="12" customFormat="false" ht="25.5" hidden="false" customHeight="false" outlineLevel="0" collapsed="false">
      <c r="A12" s="31"/>
      <c r="B12" s="53" t="s">
        <v>19</v>
      </c>
      <c r="C12" s="53"/>
      <c r="D12" s="54" t="s">
        <v>20</v>
      </c>
      <c r="E12" s="51"/>
      <c r="F12" s="52"/>
      <c r="G12" s="52"/>
      <c r="H12" s="34"/>
    </row>
    <row r="13" customFormat="false" ht="25.5" hidden="false" customHeight="false" outlineLevel="0" collapsed="false">
      <c r="A13" s="31"/>
      <c r="B13" s="53" t="s">
        <v>21</v>
      </c>
      <c r="C13" s="53"/>
      <c r="D13" s="55" t="n">
        <v>4</v>
      </c>
      <c r="E13" s="51"/>
      <c r="F13" s="52"/>
      <c r="G13" s="52"/>
      <c r="H13" s="34"/>
    </row>
    <row r="14" customFormat="false" ht="25.5" hidden="false" customHeight="false" outlineLevel="0" collapsed="false">
      <c r="A14" s="31"/>
      <c r="B14" s="53" t="s">
        <v>22</v>
      </c>
      <c r="C14" s="53"/>
      <c r="D14" s="55" t="n">
        <v>5</v>
      </c>
      <c r="E14" s="51"/>
      <c r="F14" s="52"/>
      <c r="G14" s="52"/>
      <c r="H14" s="34"/>
    </row>
    <row r="15" customFormat="false" ht="26.25" hidden="false" customHeight="false" outlineLevel="0" collapsed="false">
      <c r="A15" s="31"/>
      <c r="B15" s="56" t="s">
        <v>23</v>
      </c>
      <c r="C15" s="56"/>
      <c r="D15" s="57" t="n">
        <v>92</v>
      </c>
      <c r="E15" s="51"/>
      <c r="F15" s="52"/>
      <c r="G15" s="52"/>
      <c r="H15" s="34"/>
    </row>
    <row r="16" customFormat="false" ht="27" hidden="false" customHeight="false" outlineLevel="0" collapsed="false">
      <c r="A16" s="31"/>
      <c r="B16" s="58"/>
      <c r="C16" s="59"/>
      <c r="D16" s="60"/>
      <c r="E16" s="32"/>
      <c r="F16" s="26"/>
      <c r="G16" s="26"/>
      <c r="H16" s="34"/>
    </row>
    <row r="17" customFormat="false" ht="26.25" hidden="false" customHeight="false" outlineLevel="0" collapsed="false">
      <c r="A17" s="31"/>
      <c r="B17" s="61" t="s">
        <v>24</v>
      </c>
      <c r="C17" s="61"/>
      <c r="D17" s="61"/>
      <c r="E17" s="32"/>
      <c r="F17" s="26"/>
      <c r="G17" s="26"/>
      <c r="H17" s="34"/>
    </row>
    <row r="18" customFormat="false" ht="77.25" hidden="false" customHeight="false" outlineLevel="0" collapsed="false">
      <c r="A18" s="31"/>
      <c r="B18" s="62" t="s">
        <v>25</v>
      </c>
      <c r="C18" s="63" t="s">
        <v>26</v>
      </c>
      <c r="D18" s="64" t="s">
        <v>27</v>
      </c>
      <c r="E18" s="32"/>
      <c r="F18" s="26"/>
      <c r="G18" s="26"/>
      <c r="H18" s="34"/>
    </row>
    <row r="19" customFormat="false" ht="21" hidden="false" customHeight="true" outlineLevel="0" collapsed="false">
      <c r="A19" s="31"/>
      <c r="B19" s="65" t="n">
        <v>1</v>
      </c>
      <c r="C19" s="66" t="n">
        <v>1</v>
      </c>
      <c r="D19" s="67" t="s">
        <v>28</v>
      </c>
      <c r="E19" s="32"/>
      <c r="F19" s="26"/>
      <c r="G19" s="26"/>
      <c r="H19" s="34"/>
    </row>
    <row r="20" customFormat="false" ht="21" hidden="false" customHeight="true" outlineLevel="0" collapsed="false">
      <c r="A20" s="31"/>
      <c r="B20" s="68" t="n">
        <v>2</v>
      </c>
      <c r="C20" s="69" t="n">
        <v>2</v>
      </c>
      <c r="D20" s="70" t="s">
        <v>29</v>
      </c>
      <c r="E20" s="32"/>
      <c r="F20" s="26"/>
      <c r="G20" s="26"/>
      <c r="H20" s="34"/>
    </row>
    <row r="21" customFormat="false" ht="21" hidden="false" customHeight="true" outlineLevel="0" collapsed="false">
      <c r="A21" s="31"/>
      <c r="B21" s="68" t="n">
        <v>3</v>
      </c>
      <c r="C21" s="69" t="n">
        <v>3</v>
      </c>
      <c r="D21" s="70" t="s">
        <v>30</v>
      </c>
      <c r="E21" s="32"/>
      <c r="F21" s="26"/>
      <c r="G21" s="26"/>
      <c r="H21" s="34"/>
    </row>
    <row r="22" customFormat="false" ht="21" hidden="false" customHeight="true" outlineLevel="0" collapsed="false">
      <c r="A22" s="31"/>
      <c r="B22" s="68" t="n">
        <v>4</v>
      </c>
      <c r="C22" s="66" t="n">
        <v>4</v>
      </c>
      <c r="D22" s="70" t="s">
        <v>31</v>
      </c>
      <c r="E22" s="32"/>
      <c r="F22" s="26"/>
      <c r="G22" s="26"/>
      <c r="H22" s="34"/>
    </row>
    <row r="23" customFormat="false" ht="21" hidden="false" customHeight="true" outlineLevel="0" collapsed="false">
      <c r="A23" s="31"/>
      <c r="B23" s="68" t="n">
        <v>5</v>
      </c>
      <c r="C23" s="69" t="n">
        <v>5</v>
      </c>
      <c r="D23" s="70" t="s">
        <v>32</v>
      </c>
      <c r="E23" s="32"/>
      <c r="F23" s="26"/>
      <c r="G23" s="26"/>
      <c r="H23" s="34"/>
    </row>
    <row r="24" customFormat="false" ht="21" hidden="false" customHeight="true" outlineLevel="0" collapsed="false">
      <c r="A24" s="31"/>
      <c r="B24" s="68" t="n">
        <v>6</v>
      </c>
      <c r="C24" s="69" t="n">
        <v>6</v>
      </c>
      <c r="D24" s="70" t="s">
        <v>33</v>
      </c>
      <c r="E24" s="32"/>
      <c r="F24" s="26"/>
      <c r="G24" s="26"/>
      <c r="H24" s="34"/>
    </row>
    <row r="25" customFormat="false" ht="21" hidden="false" customHeight="true" outlineLevel="0" collapsed="false">
      <c r="A25" s="31"/>
      <c r="B25" s="68" t="n">
        <v>7</v>
      </c>
      <c r="C25" s="66" t="n">
        <v>7</v>
      </c>
      <c r="D25" s="70" t="s">
        <v>34</v>
      </c>
      <c r="E25" s="32"/>
      <c r="F25" s="26"/>
      <c r="G25" s="26"/>
      <c r="H25" s="34"/>
    </row>
    <row r="26" customFormat="false" ht="21" hidden="false" customHeight="true" outlineLevel="0" collapsed="false">
      <c r="A26" s="31"/>
      <c r="B26" s="68" t="n">
        <v>8</v>
      </c>
      <c r="C26" s="69" t="n">
        <v>8</v>
      </c>
      <c r="D26" s="70" t="s">
        <v>35</v>
      </c>
      <c r="E26" s="32"/>
      <c r="F26" s="26"/>
      <c r="G26" s="26"/>
      <c r="H26" s="34"/>
    </row>
    <row r="27" customFormat="false" ht="21" hidden="false" customHeight="true" outlineLevel="0" collapsed="false">
      <c r="A27" s="31"/>
      <c r="B27" s="68" t="n">
        <v>9</v>
      </c>
      <c r="C27" s="69" t="n">
        <v>9</v>
      </c>
      <c r="D27" s="70" t="s">
        <v>36</v>
      </c>
      <c r="E27" s="32"/>
      <c r="F27" s="26"/>
      <c r="G27" s="26"/>
      <c r="H27" s="34"/>
    </row>
    <row r="28" customFormat="false" ht="21" hidden="false" customHeight="true" outlineLevel="0" collapsed="false">
      <c r="A28" s="31"/>
      <c r="B28" s="68" t="n">
        <v>10</v>
      </c>
      <c r="C28" s="66" t="n">
        <v>10</v>
      </c>
      <c r="D28" s="70" t="s">
        <v>37</v>
      </c>
      <c r="E28" s="32"/>
      <c r="F28" s="26"/>
      <c r="G28" s="26"/>
      <c r="H28" s="34"/>
    </row>
    <row r="29" customFormat="false" ht="21" hidden="false" customHeight="true" outlineLevel="0" collapsed="false">
      <c r="A29" s="31"/>
      <c r="B29" s="68" t="n">
        <v>11</v>
      </c>
      <c r="C29" s="69" t="n">
        <v>11</v>
      </c>
      <c r="D29" s="70" t="s">
        <v>38</v>
      </c>
      <c r="E29" s="32"/>
      <c r="F29" s="26"/>
      <c r="G29" s="26"/>
      <c r="H29" s="34"/>
    </row>
    <row r="30" customFormat="false" ht="21" hidden="false" customHeight="true" outlineLevel="0" collapsed="false">
      <c r="A30" s="31"/>
      <c r="B30" s="68" t="n">
        <v>12</v>
      </c>
      <c r="C30" s="69" t="n">
        <v>12</v>
      </c>
      <c r="D30" s="70" t="s">
        <v>39</v>
      </c>
      <c r="E30" s="32"/>
      <c r="F30" s="26"/>
      <c r="G30" s="26"/>
      <c r="H30" s="34"/>
    </row>
    <row r="31" customFormat="false" ht="21" hidden="false" customHeight="true" outlineLevel="0" collapsed="false">
      <c r="A31" s="31"/>
      <c r="B31" s="68" t="n">
        <v>13</v>
      </c>
      <c r="C31" s="66" t="n">
        <v>13</v>
      </c>
      <c r="D31" s="70" t="s">
        <v>40</v>
      </c>
      <c r="E31" s="32"/>
      <c r="F31" s="26"/>
      <c r="G31" s="26"/>
      <c r="H31" s="34"/>
    </row>
    <row r="32" customFormat="false" ht="21" hidden="false" customHeight="true" outlineLevel="0" collapsed="false">
      <c r="A32" s="31"/>
      <c r="B32" s="68" t="n">
        <v>14</v>
      </c>
      <c r="C32" s="69"/>
      <c r="D32" s="70" t="s">
        <v>41</v>
      </c>
      <c r="E32" s="32"/>
      <c r="F32" s="26"/>
      <c r="G32" s="26"/>
      <c r="H32" s="34"/>
    </row>
    <row r="33" customFormat="false" ht="21" hidden="false" customHeight="true" outlineLevel="0" collapsed="false">
      <c r="A33" s="31"/>
      <c r="B33" s="68" t="n">
        <v>15</v>
      </c>
      <c r="C33" s="69"/>
      <c r="D33" s="70" t="s">
        <v>42</v>
      </c>
      <c r="E33" s="32"/>
      <c r="F33" s="26"/>
      <c r="G33" s="26"/>
      <c r="H33" s="34"/>
    </row>
    <row r="34" customFormat="false" ht="21" hidden="false" customHeight="true" outlineLevel="0" collapsed="false">
      <c r="A34" s="31"/>
      <c r="B34" s="68" t="n">
        <v>16</v>
      </c>
      <c r="C34" s="66"/>
      <c r="D34" s="70" t="s">
        <v>43</v>
      </c>
      <c r="E34" s="32"/>
      <c r="F34" s="26"/>
      <c r="G34" s="26"/>
      <c r="H34" s="34"/>
    </row>
    <row r="35" customFormat="false" ht="21" hidden="false" customHeight="true" outlineLevel="0" collapsed="false">
      <c r="A35" s="31"/>
      <c r="B35" s="68" t="n">
        <v>17</v>
      </c>
      <c r="C35" s="69"/>
      <c r="D35" s="70" t="s">
        <v>44</v>
      </c>
      <c r="E35" s="32"/>
      <c r="F35" s="26"/>
      <c r="G35" s="26"/>
      <c r="H35" s="34"/>
    </row>
    <row r="36" customFormat="false" ht="21" hidden="false" customHeight="true" outlineLevel="0" collapsed="false">
      <c r="A36" s="31"/>
      <c r="B36" s="68" t="n">
        <v>18</v>
      </c>
      <c r="C36" s="69"/>
      <c r="D36" s="70" t="s">
        <v>45</v>
      </c>
      <c r="E36" s="32"/>
      <c r="F36" s="26"/>
      <c r="G36" s="26"/>
      <c r="H36" s="34"/>
    </row>
    <row r="37" customFormat="false" ht="21" hidden="false" customHeight="true" outlineLevel="0" collapsed="false">
      <c r="A37" s="31"/>
      <c r="B37" s="68" t="n">
        <v>19</v>
      </c>
      <c r="C37" s="69"/>
      <c r="D37" s="70" t="s">
        <v>46</v>
      </c>
      <c r="E37" s="32"/>
      <c r="F37" s="26"/>
      <c r="G37" s="26"/>
      <c r="H37" s="34"/>
    </row>
    <row r="38" customFormat="false" ht="21" hidden="false" customHeight="true" outlineLevel="0" collapsed="false">
      <c r="A38" s="31"/>
      <c r="B38" s="71" t="n">
        <v>20</v>
      </c>
      <c r="C38" s="72"/>
      <c r="D38" s="73" t="s">
        <v>47</v>
      </c>
      <c r="E38" s="32"/>
      <c r="F38" s="26"/>
      <c r="G38" s="26"/>
      <c r="H38" s="34"/>
    </row>
    <row r="39" customFormat="false" ht="24" hidden="false" customHeight="false" outlineLevel="0" collapsed="false">
      <c r="A39" s="31"/>
      <c r="B39" s="26"/>
      <c r="C39" s="32"/>
      <c r="D39" s="74"/>
      <c r="E39" s="32"/>
      <c r="F39" s="26"/>
      <c r="G39" s="26"/>
      <c r="H39" s="34"/>
    </row>
    <row r="40" customFormat="false" ht="33" hidden="false" customHeight="true" outlineLevel="0" collapsed="false">
      <c r="A40" s="31"/>
      <c r="B40" s="75" t="s">
        <v>48</v>
      </c>
      <c r="C40" s="76" t="s">
        <v>49</v>
      </c>
      <c r="D40" s="76"/>
      <c r="E40" s="76"/>
      <c r="F40" s="26"/>
      <c r="G40" s="26"/>
      <c r="H40" s="34"/>
    </row>
    <row r="41" customFormat="false" ht="47.25" hidden="false" customHeight="false" outlineLevel="0" collapsed="false">
      <c r="A41" s="31"/>
      <c r="B41" s="75"/>
      <c r="C41" s="77" t="s">
        <v>50</v>
      </c>
      <c r="D41" s="78" t="s">
        <v>51</v>
      </c>
      <c r="E41" s="79" t="s">
        <v>52</v>
      </c>
      <c r="F41" s="26"/>
      <c r="G41" s="26"/>
      <c r="H41" s="34"/>
    </row>
    <row r="42" customFormat="false" ht="21" hidden="false" customHeight="true" outlineLevel="0" collapsed="false">
      <c r="A42" s="31"/>
      <c r="B42" s="80" t="n">
        <v>1</v>
      </c>
      <c r="C42" s="81" t="n">
        <v>1</v>
      </c>
      <c r="D42" s="82" t="s">
        <v>53</v>
      </c>
      <c r="E42" s="83" t="n">
        <v>16</v>
      </c>
      <c r="F42" s="26"/>
      <c r="G42" s="26"/>
      <c r="H42" s="34"/>
    </row>
    <row r="43" customFormat="false" ht="20.25" hidden="false" customHeight="true" outlineLevel="0" collapsed="false">
      <c r="A43" s="31"/>
      <c r="B43" s="80"/>
      <c r="C43" s="84" t="n">
        <v>2</v>
      </c>
      <c r="D43" s="85" t="s">
        <v>54</v>
      </c>
      <c r="E43" s="86" t="n">
        <v>17</v>
      </c>
      <c r="F43" s="26"/>
      <c r="G43" s="26"/>
      <c r="H43" s="34"/>
    </row>
    <row r="44" customFormat="false" ht="20.25" hidden="false" customHeight="true" outlineLevel="0" collapsed="false">
      <c r="A44" s="31"/>
      <c r="B44" s="80"/>
      <c r="C44" s="84" t="n">
        <v>3</v>
      </c>
      <c r="D44" s="85" t="s">
        <v>55</v>
      </c>
      <c r="E44" s="86" t="n">
        <v>18</v>
      </c>
      <c r="F44" s="26"/>
      <c r="G44" s="26"/>
      <c r="H44" s="34"/>
    </row>
    <row r="45" customFormat="false" ht="20.25" hidden="false" customHeight="true" outlineLevel="0" collapsed="false">
      <c r="A45" s="31"/>
      <c r="B45" s="80"/>
      <c r="C45" s="84" t="n">
        <v>4</v>
      </c>
      <c r="D45" s="85" t="s">
        <v>56</v>
      </c>
      <c r="E45" s="86" t="n">
        <v>19</v>
      </c>
      <c r="F45" s="26"/>
      <c r="G45" s="26"/>
      <c r="H45" s="34"/>
    </row>
    <row r="46" customFormat="false" ht="20.25" hidden="false" customHeight="true" outlineLevel="0" collapsed="false">
      <c r="A46" s="31"/>
      <c r="B46" s="80"/>
      <c r="C46" s="87" t="n">
        <v>5</v>
      </c>
      <c r="D46" s="88" t="s">
        <v>57</v>
      </c>
      <c r="E46" s="89" t="n">
        <v>20</v>
      </c>
      <c r="F46" s="26"/>
      <c r="G46" s="26"/>
      <c r="H46" s="34"/>
    </row>
    <row r="47" customFormat="false" ht="20.25" hidden="false" customHeight="true" outlineLevel="0" collapsed="false">
      <c r="A47" s="31"/>
      <c r="B47" s="80" t="n">
        <v>2</v>
      </c>
      <c r="C47" s="84" t="n">
        <v>1</v>
      </c>
      <c r="D47" s="85" t="str">
        <f aca="false">$D$42</f>
        <v>George Charalambous (Cyp)</v>
      </c>
      <c r="E47" s="86" t="n">
        <f aca="false">$E$42</f>
        <v>16</v>
      </c>
      <c r="F47" s="26"/>
      <c r="G47" s="26"/>
      <c r="H47" s="34"/>
    </row>
    <row r="48" customFormat="false" ht="20.25" hidden="false" customHeight="true" outlineLevel="0" collapsed="false">
      <c r="A48" s="31"/>
      <c r="B48" s="80"/>
      <c r="C48" s="84" t="n">
        <v>2</v>
      </c>
      <c r="D48" s="85" t="str">
        <f aca="false">$D$43</f>
        <v>Savvas Damaskinos (Cyp)</v>
      </c>
      <c r="E48" s="86" t="n">
        <f aca="false">$E$43</f>
        <v>17</v>
      </c>
      <c r="F48" s="26"/>
      <c r="G48" s="26"/>
      <c r="H48" s="34"/>
    </row>
    <row r="49" customFormat="false" ht="20.25" hidden="false" customHeight="true" outlineLevel="0" collapsed="false">
      <c r="A49" s="31"/>
      <c r="B49" s="80"/>
      <c r="C49" s="84" t="n">
        <v>3</v>
      </c>
      <c r="D49" s="85" t="str">
        <f aca="false">$D$44</f>
        <v>Sigi Beck (Licht)</v>
      </c>
      <c r="E49" s="86" t="n">
        <f aca="false">$E$44</f>
        <v>18</v>
      </c>
      <c r="F49" s="26"/>
      <c r="G49" s="26"/>
      <c r="H49" s="34"/>
    </row>
    <row r="50" customFormat="false" ht="20.25" hidden="false" customHeight="true" outlineLevel="0" collapsed="false">
      <c r="A50" s="31"/>
      <c r="B50" s="80"/>
      <c r="C50" s="84" t="n">
        <v>4</v>
      </c>
      <c r="D50" s="85" t="str">
        <f aca="false">$D$45</f>
        <v>Emilios Kassianides (Cyp)</v>
      </c>
      <c r="E50" s="86" t="n">
        <f aca="false">$E$45</f>
        <v>19</v>
      </c>
      <c r="F50" s="26"/>
      <c r="G50" s="26"/>
      <c r="H50" s="34"/>
    </row>
    <row r="51" customFormat="false" ht="20.25" hidden="false" customHeight="true" outlineLevel="0" collapsed="false">
      <c r="A51" s="31"/>
      <c r="B51" s="80"/>
      <c r="C51" s="87" t="n">
        <v>5</v>
      </c>
      <c r="D51" s="88" t="str">
        <f aca="false">$D$46</f>
        <v>Gideon Dembo (Isr)</v>
      </c>
      <c r="E51" s="89" t="n">
        <f aca="false">$E$46</f>
        <v>20</v>
      </c>
      <c r="F51" s="26"/>
      <c r="G51" s="26"/>
      <c r="H51" s="34"/>
    </row>
    <row r="52" customFormat="false" ht="20.25" hidden="false" customHeight="true" outlineLevel="0" collapsed="false">
      <c r="A52" s="31"/>
      <c r="B52" s="80" t="n">
        <v>3</v>
      </c>
      <c r="C52" s="84" t="n">
        <v>1</v>
      </c>
      <c r="D52" s="85" t="str">
        <f aca="false">$D$42</f>
        <v>George Charalambous (Cyp)</v>
      </c>
      <c r="E52" s="86" t="n">
        <f aca="false">$E$42</f>
        <v>16</v>
      </c>
      <c r="F52" s="26"/>
      <c r="G52" s="26"/>
      <c r="H52" s="34"/>
    </row>
    <row r="53" customFormat="false" ht="20.25" hidden="false" customHeight="true" outlineLevel="0" collapsed="false">
      <c r="A53" s="31"/>
      <c r="B53" s="80"/>
      <c r="C53" s="84" t="n">
        <v>2</v>
      </c>
      <c r="D53" s="85" t="str">
        <f aca="false">$D$43</f>
        <v>Savvas Damaskinos (Cyp)</v>
      </c>
      <c r="E53" s="86" t="n">
        <f aca="false">$E$43</f>
        <v>17</v>
      </c>
      <c r="F53" s="26"/>
      <c r="G53" s="26"/>
      <c r="H53" s="34"/>
    </row>
    <row r="54" customFormat="false" ht="20.25" hidden="false" customHeight="true" outlineLevel="0" collapsed="false">
      <c r="A54" s="31"/>
      <c r="B54" s="80"/>
      <c r="C54" s="84" t="n">
        <v>3</v>
      </c>
      <c r="D54" s="85" t="str">
        <f aca="false">$D$44</f>
        <v>Sigi Beck (Licht)</v>
      </c>
      <c r="E54" s="86" t="n">
        <f aca="false">$E$44</f>
        <v>18</v>
      </c>
      <c r="F54" s="26"/>
      <c r="G54" s="26"/>
      <c r="H54" s="34"/>
    </row>
    <row r="55" customFormat="false" ht="20.25" hidden="false" customHeight="true" outlineLevel="0" collapsed="false">
      <c r="A55" s="31"/>
      <c r="B55" s="80"/>
      <c r="C55" s="84" t="n">
        <v>4</v>
      </c>
      <c r="D55" s="85" t="str">
        <f aca="false">$D$45</f>
        <v>Emilios Kassianides (Cyp)</v>
      </c>
      <c r="E55" s="86" t="n">
        <f aca="false">$E$45</f>
        <v>19</v>
      </c>
      <c r="F55" s="26"/>
      <c r="G55" s="26"/>
      <c r="H55" s="34"/>
    </row>
    <row r="56" customFormat="false" ht="20.25" hidden="false" customHeight="true" outlineLevel="0" collapsed="false">
      <c r="A56" s="31"/>
      <c r="B56" s="80"/>
      <c r="C56" s="87" t="n">
        <v>5</v>
      </c>
      <c r="D56" s="88" t="str">
        <f aca="false">$D$46</f>
        <v>Gideon Dembo (Isr)</v>
      </c>
      <c r="E56" s="89" t="n">
        <f aca="false">$E$46</f>
        <v>20</v>
      </c>
      <c r="F56" s="26"/>
      <c r="G56" s="26"/>
      <c r="H56" s="34"/>
    </row>
    <row r="57" customFormat="false" ht="20.25" hidden="false" customHeight="true" outlineLevel="0" collapsed="false">
      <c r="A57" s="31"/>
      <c r="B57" s="80" t="n">
        <v>4</v>
      </c>
      <c r="C57" s="84" t="n">
        <v>1</v>
      </c>
      <c r="D57" s="85" t="str">
        <f aca="false">$D$42</f>
        <v>George Charalambous (Cyp)</v>
      </c>
      <c r="E57" s="86" t="n">
        <f aca="false">$E$42</f>
        <v>16</v>
      </c>
      <c r="F57" s="26"/>
      <c r="G57" s="26"/>
      <c r="H57" s="34"/>
    </row>
    <row r="58" customFormat="false" ht="20.25" hidden="false" customHeight="true" outlineLevel="0" collapsed="false">
      <c r="A58" s="31"/>
      <c r="B58" s="80"/>
      <c r="C58" s="84" t="n">
        <v>2</v>
      </c>
      <c r="D58" s="85" t="str">
        <f aca="false">$D$43</f>
        <v>Savvas Damaskinos (Cyp)</v>
      </c>
      <c r="E58" s="86" t="n">
        <f aca="false">$E$43</f>
        <v>17</v>
      </c>
      <c r="F58" s="26"/>
      <c r="G58" s="26"/>
      <c r="H58" s="34"/>
    </row>
    <row r="59" customFormat="false" ht="20.25" hidden="false" customHeight="true" outlineLevel="0" collapsed="false">
      <c r="A59" s="31"/>
      <c r="B59" s="80"/>
      <c r="C59" s="84" t="n">
        <v>3</v>
      </c>
      <c r="D59" s="85" t="str">
        <f aca="false">$D$44</f>
        <v>Sigi Beck (Licht)</v>
      </c>
      <c r="E59" s="86" t="n">
        <f aca="false">$E$44</f>
        <v>18</v>
      </c>
      <c r="F59" s="26"/>
      <c r="G59" s="26"/>
      <c r="H59" s="34"/>
    </row>
    <row r="60" customFormat="false" ht="20.25" hidden="false" customHeight="true" outlineLevel="0" collapsed="false">
      <c r="A60" s="31"/>
      <c r="B60" s="80"/>
      <c r="C60" s="84" t="n">
        <v>4</v>
      </c>
      <c r="D60" s="85" t="str">
        <f aca="false">$D$45</f>
        <v>Emilios Kassianides (Cyp)</v>
      </c>
      <c r="E60" s="86" t="n">
        <f aca="false">$E$45</f>
        <v>19</v>
      </c>
      <c r="F60" s="26"/>
      <c r="G60" s="26"/>
      <c r="H60" s="34"/>
    </row>
    <row r="61" customFormat="false" ht="20.25" hidden="false" customHeight="true" outlineLevel="0" collapsed="false">
      <c r="A61" s="31"/>
      <c r="B61" s="80"/>
      <c r="C61" s="87" t="n">
        <v>5</v>
      </c>
      <c r="D61" s="88" t="str">
        <f aca="false">$D$46</f>
        <v>Gideon Dembo (Isr)</v>
      </c>
      <c r="E61" s="89" t="n">
        <f aca="false">$E$46</f>
        <v>20</v>
      </c>
      <c r="F61" s="26"/>
      <c r="G61" s="26"/>
      <c r="H61" s="34"/>
    </row>
    <row r="62" customFormat="false" ht="20.25" hidden="false" customHeight="true" outlineLevel="0" collapsed="false">
      <c r="A62" s="31"/>
      <c r="B62" s="26"/>
      <c r="C62" s="32"/>
      <c r="D62" s="26"/>
      <c r="E62" s="32"/>
      <c r="F62" s="26"/>
      <c r="G62" s="26"/>
      <c r="H62" s="34"/>
    </row>
    <row r="63" customFormat="false" ht="20.25" hidden="false" customHeight="true" outlineLevel="0" collapsed="false">
      <c r="A63" s="90"/>
      <c r="B63" s="91"/>
      <c r="C63" s="92"/>
      <c r="D63" s="91"/>
      <c r="E63" s="92"/>
      <c r="F63" s="91"/>
      <c r="G63" s="91"/>
      <c r="H63" s="93"/>
    </row>
    <row r="64" customFormat="false" ht="20.25" hidden="false" customHeight="true" outlineLevel="0" collapsed="false">
      <c r="A64" s="26"/>
      <c r="B64" s="26"/>
      <c r="C64" s="32"/>
      <c r="D64" s="26"/>
      <c r="E64" s="32"/>
      <c r="F64" s="26"/>
      <c r="G64" s="26"/>
      <c r="H64" s="26"/>
    </row>
    <row r="65" customFormat="false" ht="20.25" hidden="false" customHeight="true" outlineLevel="0" collapsed="false">
      <c r="A65" s="26"/>
      <c r="B65" s="26"/>
      <c r="C65" s="32"/>
      <c r="D65" s="26"/>
      <c r="E65" s="32"/>
      <c r="F65" s="26"/>
      <c r="G65" s="26"/>
      <c r="H65" s="26"/>
    </row>
    <row r="66" customFormat="false" ht="20.25" hidden="false" customHeight="true" outlineLevel="0" collapsed="false">
      <c r="A66" s="26"/>
      <c r="B66" s="26"/>
      <c r="C66" s="32"/>
      <c r="D66" s="26"/>
      <c r="E66" s="32"/>
      <c r="F66" s="26"/>
      <c r="G66" s="26"/>
      <c r="H66" s="26"/>
    </row>
    <row r="67" customFormat="false" ht="20.25" hidden="false" customHeight="true" outlineLevel="0" collapsed="false">
      <c r="A67" s="26"/>
      <c r="B67" s="26"/>
      <c r="C67" s="32"/>
      <c r="D67" s="26"/>
      <c r="E67" s="32"/>
      <c r="F67" s="26"/>
      <c r="G67" s="26"/>
      <c r="H67" s="26"/>
    </row>
    <row r="68" customFormat="false" ht="20.25" hidden="false" customHeight="true" outlineLevel="0" collapsed="false">
      <c r="A68" s="26"/>
      <c r="B68" s="26"/>
      <c r="C68" s="32"/>
      <c r="D68" s="26"/>
      <c r="E68" s="32"/>
      <c r="F68" s="26"/>
      <c r="G68" s="26"/>
      <c r="H68" s="26"/>
    </row>
    <row r="69" customFormat="false" ht="20.25" hidden="false" customHeight="true" outlineLevel="0" collapsed="false">
      <c r="A69" s="26"/>
      <c r="B69" s="26"/>
      <c r="C69" s="32"/>
      <c r="D69" s="26"/>
      <c r="E69" s="32"/>
      <c r="F69" s="26"/>
      <c r="G69" s="26"/>
      <c r="H69" s="26"/>
    </row>
    <row r="70" customFormat="false" ht="20.25" hidden="false" customHeight="true" outlineLevel="0" collapsed="false">
      <c r="A70" s="26"/>
      <c r="B70" s="26"/>
      <c r="C70" s="32"/>
      <c r="D70" s="26"/>
      <c r="E70" s="32"/>
      <c r="F70" s="26"/>
      <c r="G70" s="26"/>
      <c r="H70" s="26"/>
    </row>
    <row r="71" customFormat="false" ht="20.25" hidden="false" customHeight="true" outlineLevel="0" collapsed="false">
      <c r="A71" s="26"/>
      <c r="B71" s="26"/>
      <c r="C71" s="32"/>
      <c r="D71" s="26"/>
      <c r="E71" s="32"/>
      <c r="F71" s="26"/>
      <c r="G71" s="26"/>
      <c r="H71" s="26"/>
    </row>
    <row r="72" customFormat="false" ht="20.25" hidden="false" customHeight="true" outlineLevel="0" collapsed="false">
      <c r="A72" s="26"/>
      <c r="B72" s="26"/>
      <c r="C72" s="32"/>
      <c r="D72" s="26"/>
      <c r="E72" s="32"/>
      <c r="F72" s="26"/>
      <c r="G72" s="26"/>
      <c r="H72" s="26"/>
    </row>
    <row r="73" customFormat="false" ht="20.25" hidden="false" customHeight="true" outlineLevel="0" collapsed="false">
      <c r="A73" s="26"/>
      <c r="B73" s="26"/>
      <c r="C73" s="32"/>
      <c r="D73" s="26"/>
      <c r="E73" s="32"/>
      <c r="F73" s="26"/>
      <c r="G73" s="26"/>
      <c r="H73" s="26"/>
    </row>
    <row r="74" customFormat="false" ht="20.25" hidden="false" customHeight="true" outlineLevel="0" collapsed="false">
      <c r="A74" s="26"/>
      <c r="B74" s="26"/>
      <c r="C74" s="32"/>
      <c r="D74" s="26"/>
      <c r="E74" s="32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32"/>
      <c r="D75" s="26"/>
      <c r="E75" s="32"/>
      <c r="F75" s="26"/>
      <c r="G75" s="26"/>
      <c r="H75" s="26"/>
    </row>
    <row r="76" customFormat="false" ht="12.75" hidden="false" customHeight="false" outlineLevel="0" collapsed="false">
      <c r="A76" s="26"/>
      <c r="B76" s="26"/>
      <c r="C76" s="32"/>
      <c r="D76" s="26"/>
      <c r="E76" s="32"/>
      <c r="F76" s="26"/>
      <c r="G76" s="26"/>
      <c r="H76" s="26"/>
    </row>
    <row r="77" customFormat="false" ht="12.75" hidden="false" customHeight="false" outlineLevel="0" collapsed="false">
      <c r="A77" s="26"/>
      <c r="B77" s="26"/>
      <c r="C77" s="32"/>
      <c r="D77" s="26"/>
      <c r="E77" s="32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32"/>
      <c r="D78" s="26"/>
      <c r="E78" s="32"/>
      <c r="F78" s="26"/>
      <c r="G78" s="26"/>
      <c r="H78" s="26"/>
    </row>
    <row r="79" customFormat="false" ht="12.75" hidden="false" customHeight="false" outlineLevel="0" collapsed="false">
      <c r="A79" s="26"/>
      <c r="B79" s="26"/>
      <c r="C79" s="32"/>
      <c r="D79" s="26"/>
      <c r="E79" s="32"/>
      <c r="F79" s="26"/>
      <c r="G79" s="26"/>
      <c r="H79" s="26"/>
    </row>
    <row r="80" customFormat="false" ht="12.75" hidden="false" customHeight="false" outlineLevel="0" collapsed="false">
      <c r="A80" s="26"/>
      <c r="B80" s="26"/>
      <c r="C80" s="32"/>
      <c r="D80" s="26"/>
      <c r="E80" s="32"/>
      <c r="F80" s="26"/>
      <c r="G80" s="26"/>
      <c r="H80" s="26"/>
    </row>
    <row r="81" customFormat="false" ht="12.75" hidden="false" customHeight="false" outlineLevel="0" collapsed="false">
      <c r="A81" s="26"/>
      <c r="B81" s="26"/>
      <c r="C81" s="32"/>
      <c r="D81" s="26"/>
      <c r="E81" s="32"/>
      <c r="F81" s="26"/>
      <c r="G81" s="26"/>
      <c r="H81" s="26"/>
    </row>
    <row r="82" customFormat="false" ht="12.75" hidden="false" customHeight="false" outlineLevel="0" collapsed="false">
      <c r="A82" s="26"/>
      <c r="B82" s="26"/>
      <c r="C82" s="32"/>
      <c r="D82" s="26"/>
      <c r="E82" s="32"/>
      <c r="F82" s="26"/>
      <c r="G82" s="26"/>
      <c r="H82" s="26"/>
    </row>
    <row r="83" customFormat="false" ht="12.75" hidden="false" customHeight="false" outlineLevel="0" collapsed="false">
      <c r="A83" s="26"/>
      <c r="B83" s="26"/>
      <c r="C83" s="32"/>
      <c r="D83" s="26"/>
      <c r="E83" s="32"/>
      <c r="F83" s="26"/>
      <c r="G83" s="26"/>
      <c r="H83" s="26"/>
    </row>
    <row r="84" customFormat="false" ht="12.75" hidden="false" customHeight="false" outlineLevel="0" collapsed="false">
      <c r="A84" s="26"/>
      <c r="B84" s="26"/>
      <c r="C84" s="32"/>
      <c r="D84" s="26"/>
      <c r="E84" s="32"/>
      <c r="F84" s="26"/>
      <c r="G84" s="26"/>
      <c r="H84" s="26"/>
    </row>
    <row r="85" customFormat="false" ht="12.75" hidden="false" customHeight="false" outlineLevel="0" collapsed="false">
      <c r="A85" s="26"/>
      <c r="B85" s="26"/>
      <c r="C85" s="32"/>
      <c r="D85" s="26"/>
      <c r="E85" s="32"/>
      <c r="F85" s="26"/>
      <c r="G85" s="26"/>
      <c r="H85" s="26"/>
    </row>
    <row r="86" customFormat="false" ht="12.75" hidden="false" customHeight="false" outlineLevel="0" collapsed="false">
      <c r="A86" s="26"/>
      <c r="B86" s="26"/>
      <c r="C86" s="32"/>
      <c r="D86" s="26"/>
      <c r="E86" s="32"/>
      <c r="F86" s="26"/>
      <c r="G86" s="26"/>
      <c r="H86" s="26"/>
    </row>
    <row r="87" customFormat="false" ht="12.75" hidden="false" customHeight="false" outlineLevel="0" collapsed="false">
      <c r="A87" s="26"/>
      <c r="B87" s="26"/>
      <c r="C87" s="32"/>
      <c r="D87" s="26"/>
      <c r="E87" s="32"/>
      <c r="F87" s="26"/>
      <c r="G87" s="26"/>
      <c r="H87" s="26"/>
    </row>
    <row r="88" customFormat="false" ht="12.75" hidden="false" customHeight="false" outlineLevel="0" collapsed="false">
      <c r="A88" s="26"/>
      <c r="B88" s="26"/>
      <c r="C88" s="32"/>
      <c r="D88" s="26"/>
      <c r="E88" s="32"/>
      <c r="F88" s="26"/>
      <c r="G88" s="26"/>
      <c r="H88" s="26"/>
    </row>
    <row r="89" customFormat="false" ht="12.75" hidden="false" customHeight="false" outlineLevel="0" collapsed="false">
      <c r="A89" s="26"/>
      <c r="B89" s="26"/>
      <c r="C89" s="32"/>
      <c r="D89" s="26"/>
      <c r="E89" s="32"/>
      <c r="F89" s="26"/>
      <c r="G89" s="26"/>
      <c r="H89" s="26"/>
    </row>
  </sheetData>
  <mergeCells count="14">
    <mergeCell ref="C9:E9"/>
    <mergeCell ref="B11:C11"/>
    <mergeCell ref="F11:G15"/>
    <mergeCell ref="B12:C12"/>
    <mergeCell ref="B13:C13"/>
    <mergeCell ref="B14:C14"/>
    <mergeCell ref="B15:C15"/>
    <mergeCell ref="B17:D17"/>
    <mergeCell ref="B40:B41"/>
    <mergeCell ref="C40:E40"/>
    <mergeCell ref="B42:B46"/>
    <mergeCell ref="B47:B51"/>
    <mergeCell ref="B52:B56"/>
    <mergeCell ref="B57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5" width="80.28"/>
    <col collapsed="false" customWidth="true" hidden="false" outlineLevel="0" max="3" min="3" style="95" width="8.56"/>
    <col collapsed="false" customWidth="true" hidden="false" outlineLevel="0" max="4" min="4" style="94" width="8.28"/>
    <col collapsed="false" customWidth="true" hidden="false" outlineLevel="0" max="5" min="5" style="94" width="11.13"/>
    <col collapsed="false" customWidth="true" hidden="false" outlineLevel="0" max="6" min="6" style="94" width="8.28"/>
    <col collapsed="false" customWidth="true" hidden="false" outlineLevel="0" max="7" min="7" style="94" width="11.13"/>
    <col collapsed="false" customWidth="true" hidden="false" outlineLevel="0" max="8" min="8" style="94" width="8.28"/>
    <col collapsed="false" customWidth="true" hidden="false" outlineLevel="0" max="9" min="9" style="94" width="11.13"/>
    <col collapsed="false" customWidth="true" hidden="false" outlineLevel="0" max="10" min="10" style="94" width="8.28"/>
    <col collapsed="false" customWidth="true" hidden="false" outlineLevel="0" max="11" min="11" style="94" width="11.13"/>
    <col collapsed="false" customWidth="true" hidden="false" outlineLevel="0" max="12" min="12" style="94" width="8.7"/>
    <col collapsed="false" customWidth="false" hidden="false" outlineLevel="0" max="257" min="13" style="94" width="9.14"/>
  </cols>
  <sheetData>
    <row r="1" customFormat="false" ht="24" hidden="false" customHeight="true" outlineLevel="0" collapsed="false">
      <c r="A1" s="96"/>
      <c r="B1" s="97"/>
      <c r="C1" s="98"/>
      <c r="D1" s="98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2.25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6"/>
      <c r="M2" s="96"/>
      <c r="N2" s="96"/>
    </row>
    <row r="3" customFormat="false" ht="42.75" hidden="false" customHeight="true" outlineLevel="0" collapsed="false">
      <c r="A3" s="96"/>
      <c r="B3" s="97"/>
      <c r="C3" s="98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47.25" hidden="false" customHeight="true" outlineLevel="0" collapsed="false">
      <c r="A4" s="100" t="str">
        <f aca="false">'[21]Contest Initialization'!D6</f>
        <v>4th Cyprus Open International  </v>
      </c>
      <c r="B4" s="100"/>
      <c r="C4" s="101" t="str">
        <f aca="false">'[21]Contest Initialization'!E6</f>
        <v>            F3A - FAI Competition     </v>
      </c>
      <c r="D4" s="101"/>
      <c r="E4" s="101"/>
      <c r="F4" s="101"/>
      <c r="G4" s="101"/>
      <c r="H4" s="96"/>
      <c r="I4" s="96"/>
      <c r="J4" s="96"/>
      <c r="K4" s="96"/>
      <c r="L4" s="96"/>
      <c r="M4" s="96"/>
      <c r="N4" s="96"/>
    </row>
    <row r="5" customFormat="false" ht="47.25" hidden="false" customHeight="true" outlineLevel="0" collapsed="false">
      <c r="A5" s="102" t="s">
        <v>17</v>
      </c>
      <c r="B5" s="102"/>
      <c r="C5" s="103" t="str">
        <f aca="false">'[21]Contest Initialization'!D11</f>
        <v>Kotsiatis AirField Nicosia</v>
      </c>
      <c r="D5" s="103"/>
      <c r="E5" s="103"/>
      <c r="F5" s="103"/>
      <c r="G5" s="103"/>
      <c r="H5" s="96"/>
      <c r="I5" s="96"/>
      <c r="J5" s="96"/>
      <c r="K5" s="96"/>
      <c r="L5" s="96"/>
      <c r="M5" s="96"/>
      <c r="N5" s="96"/>
    </row>
    <row r="6" customFormat="false" ht="47.25" hidden="false" customHeight="true" outlineLevel="0" collapsed="false">
      <c r="A6" s="102" t="s">
        <v>19</v>
      </c>
      <c r="B6" s="102"/>
      <c r="C6" s="104" t="str">
        <f aca="false">'[21]Contest Initialization'!D12</f>
        <v>13-14/5/2006</v>
      </c>
      <c r="D6" s="104"/>
      <c r="E6" s="104"/>
      <c r="F6" s="104"/>
      <c r="G6" s="104"/>
      <c r="H6" s="96"/>
      <c r="I6" s="96"/>
      <c r="J6" s="96"/>
      <c r="K6" s="96"/>
      <c r="L6" s="96"/>
      <c r="M6" s="96"/>
      <c r="N6" s="96"/>
    </row>
    <row r="7" customFormat="false" ht="47.25" hidden="false" customHeight="true" outlineLevel="0" collapsed="false">
      <c r="A7" s="105" t="s">
        <v>59</v>
      </c>
      <c r="B7" s="105"/>
      <c r="C7" s="106"/>
      <c r="D7" s="106"/>
      <c r="E7" s="106"/>
      <c r="F7" s="106"/>
      <c r="G7" s="106"/>
      <c r="H7" s="96"/>
      <c r="I7" s="96"/>
      <c r="J7" s="96"/>
      <c r="K7" s="96"/>
      <c r="L7" s="96"/>
      <c r="M7" s="96"/>
      <c r="N7" s="96"/>
    </row>
    <row r="8" customFormat="false" ht="47.25" hidden="false" customHeight="true" outlineLevel="0" collapsed="false">
      <c r="A8" s="107"/>
      <c r="B8" s="107"/>
      <c r="C8" s="108"/>
      <c r="D8" s="108"/>
      <c r="E8" s="108"/>
      <c r="F8" s="108"/>
      <c r="G8" s="108"/>
      <c r="H8" s="96"/>
      <c r="I8" s="96"/>
      <c r="J8" s="96"/>
      <c r="K8" s="96"/>
      <c r="L8" s="96"/>
      <c r="M8" s="96"/>
      <c r="N8" s="96"/>
    </row>
    <row r="9" customFormat="false" ht="24" hidden="false" customHeight="true" outlineLevel="0" collapsed="false">
      <c r="B9" s="98"/>
      <c r="C9" s="98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s="115" customFormat="true" ht="25.5" hidden="false" customHeight="true" outlineLevel="0" collapsed="false">
      <c r="A10" s="109" t="s">
        <v>60</v>
      </c>
      <c r="B10" s="110" t="s">
        <v>61</v>
      </c>
      <c r="C10" s="111" t="s">
        <v>62</v>
      </c>
      <c r="D10" s="112" t="s">
        <v>63</v>
      </c>
      <c r="E10" s="112"/>
      <c r="F10" s="112" t="s">
        <v>64</v>
      </c>
      <c r="G10" s="112"/>
      <c r="H10" s="112" t="s">
        <v>65</v>
      </c>
      <c r="I10" s="112"/>
      <c r="J10" s="112" t="s">
        <v>66</v>
      </c>
      <c r="K10" s="112"/>
      <c r="L10" s="113"/>
      <c r="M10" s="114"/>
      <c r="N10" s="114"/>
    </row>
    <row r="11" s="115" customFormat="true" ht="31.5" hidden="false" customHeight="true" outlineLevel="0" collapsed="false">
      <c r="A11" s="109"/>
      <c r="B11" s="110"/>
      <c r="C11" s="111"/>
      <c r="D11" s="116" t="s">
        <v>67</v>
      </c>
      <c r="E11" s="117" t="s">
        <v>68</v>
      </c>
      <c r="F11" s="116" t="s">
        <v>67</v>
      </c>
      <c r="G11" s="117" t="s">
        <v>68</v>
      </c>
      <c r="H11" s="116" t="s">
        <v>67</v>
      </c>
      <c r="I11" s="117" t="s">
        <v>68</v>
      </c>
      <c r="J11" s="116" t="s">
        <v>67</v>
      </c>
      <c r="K11" s="117" t="s">
        <v>68</v>
      </c>
      <c r="L11" s="113"/>
      <c r="M11" s="114"/>
      <c r="N11" s="114"/>
    </row>
    <row r="12" customFormat="false" ht="33" hidden="false" customHeight="true" outlineLevel="0" collapsed="false">
      <c r="A12" s="118" t="n">
        <v>1</v>
      </c>
      <c r="B12" s="119" t="str">
        <f aca="false">[21]Maneuvers!$B$3</f>
        <v>TAKE OFF SEQUENCE</v>
      </c>
      <c r="C12" s="120" t="n">
        <f aca="false">[21]Maneuvers!C3</f>
        <v>1</v>
      </c>
      <c r="D12" s="121"/>
      <c r="E12" s="122"/>
      <c r="F12" s="121"/>
      <c r="G12" s="123"/>
      <c r="H12" s="121"/>
      <c r="I12" s="123"/>
      <c r="J12" s="124"/>
      <c r="K12" s="123"/>
      <c r="L12" s="125"/>
      <c r="M12" s="96"/>
      <c r="N12" s="96"/>
    </row>
    <row r="13" customFormat="false" ht="33" hidden="false" customHeight="true" outlineLevel="0" collapsed="false">
      <c r="A13" s="126" t="n">
        <v>2</v>
      </c>
      <c r="B13" s="127" t="str">
        <f aca="false">[21]Maneuvers!$B$4</f>
        <v>Half clover, 2/4-pt. roll up, ½ roll down</v>
      </c>
      <c r="C13" s="128" t="n">
        <f aca="false">[21]Maneuvers!C4</f>
        <v>4</v>
      </c>
      <c r="D13" s="129"/>
      <c r="E13" s="130"/>
      <c r="F13" s="129"/>
      <c r="G13" s="131"/>
      <c r="H13" s="129"/>
      <c r="I13" s="131"/>
      <c r="J13" s="132"/>
      <c r="K13" s="131"/>
      <c r="L13" s="125"/>
      <c r="M13" s="96"/>
      <c r="N13" s="96"/>
    </row>
    <row r="14" customFormat="false" ht="33" hidden="false" customHeight="true" outlineLevel="0" collapsed="false">
      <c r="A14" s="118" t="n">
        <v>3</v>
      </c>
      <c r="B14" s="119" t="str">
        <f aca="false">[21]Maneuvers!$B$5</f>
        <v>Half square loop on corner, ½ rolls, exit inv.</v>
      </c>
      <c r="C14" s="120" t="n">
        <f aca="false">[21]Maneuvers!C5</f>
        <v>2</v>
      </c>
      <c r="D14" s="121"/>
      <c r="E14" s="122"/>
      <c r="F14" s="121"/>
      <c r="G14" s="123"/>
      <c r="H14" s="121"/>
      <c r="I14" s="123"/>
      <c r="J14" s="124"/>
      <c r="K14" s="123"/>
      <c r="L14" s="125"/>
      <c r="M14" s="96"/>
      <c r="N14" s="96"/>
    </row>
    <row r="15" customFormat="false" ht="33" hidden="false" customHeight="true" outlineLevel="0" collapsed="false">
      <c r="A15" s="126" t="n">
        <v>4</v>
      </c>
      <c r="B15" s="127" t="str">
        <f aca="false">[21]Maneuvers!$B$6</f>
        <v>Rev. Cuban 8 from top, 2/4-pt. roll and 4/8-pt. roll in downlines, exit inverted</v>
      </c>
      <c r="C15" s="128" t="n">
        <f aca="false">[21]Maneuvers!C6</f>
        <v>4</v>
      </c>
      <c r="D15" s="129"/>
      <c r="E15" s="130"/>
      <c r="F15" s="129"/>
      <c r="G15" s="131"/>
      <c r="H15" s="129"/>
      <c r="I15" s="131"/>
      <c r="J15" s="132"/>
      <c r="K15" s="131"/>
      <c r="L15" s="125"/>
      <c r="M15" s="96"/>
      <c r="N15" s="96"/>
    </row>
    <row r="16" customFormat="false" ht="33" hidden="false" customHeight="true" outlineLevel="0" collapsed="false">
      <c r="A16" s="118" t="n">
        <v>5</v>
      </c>
      <c r="B16" s="119" t="str">
        <f aca="false">[21]Maneuvers!$B$7</f>
        <v>Half reverse Cuban 8 from top, 2/2-point roll</v>
      </c>
      <c r="C16" s="120" t="n">
        <f aca="false">[21]Maneuvers!C7</f>
        <v>3</v>
      </c>
      <c r="D16" s="121"/>
      <c r="E16" s="122"/>
      <c r="F16" s="121"/>
      <c r="G16" s="123"/>
      <c r="H16" s="121"/>
      <c r="I16" s="123"/>
      <c r="J16" s="124"/>
      <c r="K16" s="123"/>
      <c r="L16" s="125"/>
      <c r="M16" s="96"/>
      <c r="N16" s="96"/>
    </row>
    <row r="17" customFormat="false" ht="33" hidden="false" customHeight="true" outlineLevel="0" collapsed="false">
      <c r="A17" s="126" t="n">
        <v>6</v>
      </c>
      <c r="B17" s="127" t="str">
        <f aca="false">[21]Maneuvers!$B$8</f>
        <v>45 degrees down, with 1 ½ positive snap-roll, exit inv </v>
      </c>
      <c r="C17" s="128" t="n">
        <f aca="false">[21]Maneuvers!C8</f>
        <v>4</v>
      </c>
      <c r="D17" s="129"/>
      <c r="E17" s="130"/>
      <c r="F17" s="129"/>
      <c r="G17" s="131"/>
      <c r="H17" s="129"/>
      <c r="I17" s="131"/>
      <c r="J17" s="132"/>
      <c r="K17" s="131"/>
      <c r="L17" s="125"/>
      <c r="M17" s="96"/>
      <c r="N17" s="96"/>
    </row>
    <row r="18" customFormat="false" ht="33" hidden="false" customHeight="true" outlineLevel="0" collapsed="false">
      <c r="A18" s="118" t="n">
        <v>7</v>
      </c>
      <c r="B18" s="133" t="str">
        <f aca="false">[21]Maneuvers!$B$9</f>
        <v>Humpty bump, push-push-push, with ½ roll up, exit inverted (or ¼ roll ¼ roll)</v>
      </c>
      <c r="C18" s="120" t="n">
        <f aca="false">[21]Maneuvers!C9</f>
        <v>3</v>
      </c>
      <c r="D18" s="121"/>
      <c r="E18" s="122"/>
      <c r="F18" s="121"/>
      <c r="G18" s="123"/>
      <c r="H18" s="121"/>
      <c r="I18" s="123"/>
      <c r="J18" s="124"/>
      <c r="K18" s="123"/>
      <c r="L18" s="125"/>
      <c r="M18" s="96"/>
      <c r="N18" s="96"/>
    </row>
    <row r="19" customFormat="false" ht="33" hidden="false" customHeight="true" outlineLevel="0" collapsed="false">
      <c r="A19" s="126" t="n">
        <v>8</v>
      </c>
      <c r="B19" s="127" t="str">
        <f aca="false">[21]Maneuvers!$B$10</f>
        <v>Eight-point roll from inverted, exit inverted</v>
      </c>
      <c r="C19" s="128" t="n">
        <f aca="false">[21]Maneuvers!C10</f>
        <v>5</v>
      </c>
      <c r="D19" s="129"/>
      <c r="E19" s="130"/>
      <c r="F19" s="129"/>
      <c r="G19" s="131"/>
      <c r="H19" s="129"/>
      <c r="I19" s="131"/>
      <c r="J19" s="132"/>
      <c r="K19" s="131"/>
      <c r="L19" s="125"/>
      <c r="M19" s="96"/>
      <c r="N19" s="96"/>
    </row>
    <row r="20" customFormat="false" ht="33" hidden="false" customHeight="true" outlineLevel="0" collapsed="false">
      <c r="A20" s="118" t="n">
        <v>9</v>
      </c>
      <c r="B20" s="119" t="str">
        <f aca="false">[21]Maneuvers!$B$11</f>
        <v>Stall turn, ½ roll up, 2/2-pt. roll down </v>
      </c>
      <c r="C20" s="120" t="n">
        <f aca="false">[21]Maneuvers!C11</f>
        <v>3</v>
      </c>
      <c r="D20" s="121"/>
      <c r="E20" s="122"/>
      <c r="F20" s="121"/>
      <c r="G20" s="123"/>
      <c r="H20" s="121"/>
      <c r="I20" s="123"/>
      <c r="J20" s="124"/>
      <c r="K20" s="123"/>
      <c r="L20" s="125"/>
      <c r="M20" s="96"/>
      <c r="N20" s="96"/>
    </row>
    <row r="21" customFormat="false" ht="33" hidden="false" customHeight="true" outlineLevel="0" collapsed="false">
      <c r="A21" s="126" t="n">
        <v>10</v>
      </c>
      <c r="B21" s="127" t="str">
        <f aca="false">[21]Maneuvers!$B$12</f>
        <v>Loop, with integrated 4-pt. roll on top</v>
      </c>
      <c r="C21" s="128" t="n">
        <f aca="false">[21]Maneuvers!C12</f>
        <v>4</v>
      </c>
      <c r="D21" s="129"/>
      <c r="E21" s="130"/>
      <c r="F21" s="129"/>
      <c r="G21" s="131"/>
      <c r="H21" s="129"/>
      <c r="I21" s="131"/>
      <c r="J21" s="132"/>
      <c r="K21" s="131"/>
      <c r="L21" s="125"/>
      <c r="M21" s="96"/>
      <c r="N21" s="96"/>
    </row>
    <row r="22" customFormat="false" ht="33" hidden="false" customHeight="true" outlineLevel="0" collapsed="false">
      <c r="A22" s="118" t="n">
        <v>11</v>
      </c>
      <c r="B22" s="119" t="str">
        <f aca="false">[21]Maneuvers!$B$13</f>
        <v>Immelman turn</v>
      </c>
      <c r="C22" s="120" t="n">
        <f aca="false">[21]Maneuvers!C13</f>
        <v>1</v>
      </c>
      <c r="D22" s="121"/>
      <c r="E22" s="122"/>
      <c r="F22" s="121"/>
      <c r="G22" s="123"/>
      <c r="H22" s="121"/>
      <c r="I22" s="123"/>
      <c r="J22" s="124"/>
      <c r="K22" s="123"/>
      <c r="L22" s="125"/>
      <c r="M22" s="96"/>
      <c r="N22" s="96"/>
    </row>
    <row r="23" customFormat="false" ht="33" hidden="false" customHeight="true" outlineLevel="0" collapsed="false">
      <c r="A23" s="126" t="n">
        <v>12</v>
      </c>
      <c r="B23" s="127" t="str">
        <f aca="false">[21]Maneuvers!$B$14</f>
        <v>Square loop on corner, from top, with ½ rolls</v>
      </c>
      <c r="C23" s="128" t="n">
        <f aca="false">[21]Maneuvers!C14</f>
        <v>5</v>
      </c>
      <c r="D23" s="129"/>
      <c r="E23" s="130"/>
      <c r="F23" s="129"/>
      <c r="G23" s="131"/>
      <c r="H23" s="129"/>
      <c r="I23" s="131"/>
      <c r="J23" s="132"/>
      <c r="K23" s="131"/>
      <c r="L23" s="125"/>
      <c r="M23" s="96"/>
      <c r="N23" s="96"/>
    </row>
    <row r="24" customFormat="false" ht="33" hidden="false" customHeight="true" outlineLevel="0" collapsed="false">
      <c r="A24" s="118" t="n">
        <v>13</v>
      </c>
      <c r="B24" s="119" t="str">
        <f aca="false">[21]Maneuvers!$B$15</f>
        <v>Figure 6, with ½ roll down</v>
      </c>
      <c r="C24" s="120" t="n">
        <f aca="false">[21]Maneuvers!C15</f>
        <v>2</v>
      </c>
      <c r="D24" s="121"/>
      <c r="E24" s="122"/>
      <c r="F24" s="121"/>
      <c r="G24" s="123"/>
      <c r="H24" s="121"/>
      <c r="I24" s="123"/>
      <c r="J24" s="124"/>
      <c r="K24" s="123"/>
      <c r="L24" s="125"/>
      <c r="M24" s="96"/>
      <c r="N24" s="96"/>
    </row>
    <row r="25" customFormat="false" ht="33" hidden="false" customHeight="true" outlineLevel="0" collapsed="false">
      <c r="A25" s="126" t="n">
        <v>14</v>
      </c>
      <c r="B25" s="127" t="str">
        <f aca="false">[21]Maneuvers!$B$16</f>
        <v>Hourglass, mid-entry, top first, with 2/4-pt. roll down, exit inverted</v>
      </c>
      <c r="C25" s="128" t="n">
        <f aca="false">[21]Maneuvers!C16</f>
        <v>4</v>
      </c>
      <c r="D25" s="129"/>
      <c r="E25" s="130"/>
      <c r="F25" s="129"/>
      <c r="G25" s="131"/>
      <c r="H25" s="129"/>
      <c r="I25" s="131"/>
      <c r="J25" s="132"/>
      <c r="K25" s="131"/>
      <c r="L25" s="125"/>
      <c r="M25" s="96"/>
      <c r="N25" s="96"/>
    </row>
    <row r="26" customFormat="false" ht="33" hidden="false" customHeight="true" outlineLevel="0" collapsed="false">
      <c r="A26" s="118" t="n">
        <v>15</v>
      </c>
      <c r="B26" s="119" t="str">
        <f aca="false">[21]Maneuvers!$B$17</f>
        <v>Three-quarter vertical 8, top first</v>
      </c>
      <c r="C26" s="120" t="n">
        <f aca="false">[21]Maneuvers!C17</f>
        <v>2</v>
      </c>
      <c r="D26" s="121"/>
      <c r="E26" s="122"/>
      <c r="F26" s="121"/>
      <c r="G26" s="123"/>
      <c r="H26" s="121"/>
      <c r="I26" s="123"/>
      <c r="J26" s="124"/>
      <c r="K26" s="123"/>
      <c r="L26" s="125"/>
      <c r="M26" s="96"/>
      <c r="N26" s="96"/>
    </row>
    <row r="27" customFormat="false" ht="33" hidden="false" customHeight="true" outlineLevel="0" collapsed="false">
      <c r="A27" s="126" t="n">
        <v>16</v>
      </c>
      <c r="B27" s="127" t="str">
        <f aca="false">[21]Maneuvers!$B$18</f>
        <v>Reverse knife-edge, exit inverted</v>
      </c>
      <c r="C27" s="128" t="n">
        <f aca="false">[21]Maneuvers!C18</f>
        <v>5</v>
      </c>
      <c r="D27" s="129"/>
      <c r="E27" s="130"/>
      <c r="F27" s="129"/>
      <c r="G27" s="131"/>
      <c r="H27" s="129"/>
      <c r="I27" s="131"/>
      <c r="J27" s="132"/>
      <c r="K27" s="131"/>
      <c r="L27" s="125"/>
      <c r="M27" s="96"/>
      <c r="N27" s="96"/>
    </row>
    <row r="28" customFormat="false" ht="33" hidden="false" customHeight="true" outlineLevel="0" collapsed="false">
      <c r="A28" s="118" t="n">
        <v>17</v>
      </c>
      <c r="B28" s="119" t="str">
        <f aca="false">[21]Maneuvers!$B$19</f>
        <v>Half square outside loop, 2/4-pt. roll up, exit inv.</v>
      </c>
      <c r="C28" s="120" t="n">
        <f aca="false">[21]Maneuvers!C19</f>
        <v>2</v>
      </c>
      <c r="D28" s="121"/>
      <c r="E28" s="122"/>
      <c r="F28" s="121"/>
      <c r="G28" s="123"/>
      <c r="H28" s="121"/>
      <c r="I28" s="123"/>
      <c r="J28" s="124"/>
      <c r="K28" s="123"/>
      <c r="L28" s="125"/>
      <c r="M28" s="96"/>
      <c r="N28" s="96"/>
    </row>
    <row r="29" customFormat="false" ht="33" hidden="false" customHeight="true" outlineLevel="0" collapsed="false">
      <c r="A29" s="126" t="n">
        <v>18</v>
      </c>
      <c r="B29" s="127" t="str">
        <f aca="false">[21]Maneuvers!$B$20</f>
        <v>2 ½ turn inverted spin</v>
      </c>
      <c r="C29" s="128" t="n">
        <f aca="false">[21]Maneuvers!C20</f>
        <v>4</v>
      </c>
      <c r="D29" s="129"/>
      <c r="E29" s="130"/>
      <c r="F29" s="129"/>
      <c r="G29" s="131"/>
      <c r="H29" s="129"/>
      <c r="I29" s="131"/>
      <c r="J29" s="132"/>
      <c r="K29" s="131"/>
      <c r="L29" s="125"/>
      <c r="M29" s="96"/>
      <c r="N29" s="96"/>
    </row>
    <row r="30" customFormat="false" ht="33" hidden="false" customHeight="true" outlineLevel="0" collapsed="false">
      <c r="A30" s="118" t="n">
        <v>19</v>
      </c>
      <c r="B30" s="119" t="str">
        <f aca="false">[21]Maneuvers!$B$21</f>
        <v>Half horizontal hourglass, ½ roll up first, two opposite half rolls second</v>
      </c>
      <c r="C30" s="120" t="n">
        <f aca="false">[21]Maneuvers!C21</f>
        <v>3</v>
      </c>
      <c r="D30" s="121"/>
      <c r="E30" s="122"/>
      <c r="F30" s="121"/>
      <c r="G30" s="123"/>
      <c r="H30" s="121"/>
      <c r="I30" s="123"/>
      <c r="J30" s="124"/>
      <c r="K30" s="123"/>
      <c r="L30" s="125"/>
      <c r="M30" s="96"/>
      <c r="N30" s="96"/>
    </row>
    <row r="31" customFormat="false" ht="33" hidden="false" customHeight="true" outlineLevel="0" collapsed="false">
      <c r="A31" s="126" t="n">
        <v>20</v>
      </c>
      <c r="B31" s="127" t="str">
        <f aca="false">[21]Maneuvers!$B$22</f>
        <v>Horizontal 8 from top, with half rolls integrated</v>
      </c>
      <c r="C31" s="128" t="n">
        <f aca="false">[21]Maneuvers!C22</f>
        <v>4</v>
      </c>
      <c r="D31" s="129"/>
      <c r="E31" s="130"/>
      <c r="F31" s="129"/>
      <c r="G31" s="131"/>
      <c r="H31" s="129"/>
      <c r="I31" s="131"/>
      <c r="J31" s="132"/>
      <c r="K31" s="131"/>
      <c r="L31" s="125"/>
      <c r="M31" s="96"/>
      <c r="N31" s="96"/>
    </row>
    <row r="32" customFormat="false" ht="33" hidden="false" customHeight="true" outlineLevel="0" collapsed="false">
      <c r="A32" s="118" t="n">
        <v>21</v>
      </c>
      <c r="B32" s="119" t="str">
        <f aca="false">[21]Maneuvers!$B$23</f>
        <v>Half outside loop with full roll, exit inverted</v>
      </c>
      <c r="C32" s="120" t="n">
        <f aca="false">[21]Maneuvers!C23</f>
        <v>2</v>
      </c>
      <c r="D32" s="121"/>
      <c r="E32" s="122"/>
      <c r="F32" s="121"/>
      <c r="G32" s="123"/>
      <c r="H32" s="121"/>
      <c r="I32" s="123"/>
      <c r="J32" s="124"/>
      <c r="K32" s="123"/>
      <c r="L32" s="125"/>
      <c r="M32" s="96"/>
      <c r="N32" s="96"/>
    </row>
    <row r="33" customFormat="false" ht="33" hidden="false" customHeight="true" outlineLevel="0" collapsed="false">
      <c r="A33" s="126" t="n">
        <v>22</v>
      </c>
      <c r="B33" s="127" t="str">
        <f aca="false">[21]Maneuvers!$B$24</f>
        <v>Six-sided loop, 2/4-pt. roll on top</v>
      </c>
      <c r="C33" s="128" t="n">
        <f aca="false">[21]Maneuvers!C24</f>
        <v>4</v>
      </c>
      <c r="D33" s="129"/>
      <c r="E33" s="130"/>
      <c r="F33" s="129"/>
      <c r="G33" s="131"/>
      <c r="H33" s="129"/>
      <c r="I33" s="131"/>
      <c r="J33" s="132"/>
      <c r="K33" s="131"/>
      <c r="L33" s="125"/>
      <c r="M33" s="96"/>
      <c r="N33" s="96"/>
    </row>
    <row r="34" customFormat="false" ht="33" hidden="false" customHeight="true" outlineLevel="0" collapsed="false">
      <c r="A34" s="134" t="n">
        <v>23</v>
      </c>
      <c r="B34" s="135" t="str">
        <f aca="false">[21]Maneuvers!$B$25</f>
        <v>LANDING SEQUENCE</v>
      </c>
      <c r="C34" s="136" t="n">
        <f aca="false">[21]Maneuvers!C25</f>
        <v>1</v>
      </c>
      <c r="D34" s="137"/>
      <c r="E34" s="138"/>
      <c r="F34" s="137"/>
      <c r="G34" s="139"/>
      <c r="H34" s="137"/>
      <c r="I34" s="139"/>
      <c r="J34" s="140"/>
      <c r="K34" s="139"/>
      <c r="L34" s="125"/>
      <c r="M34" s="96"/>
      <c r="N34" s="96"/>
    </row>
    <row r="35" customFormat="false" ht="33" hidden="false" customHeight="true" outlineLevel="0" collapsed="false">
      <c r="A35" s="141"/>
      <c r="B35" s="142" t="s">
        <v>69</v>
      </c>
      <c r="C35" s="143" t="n">
        <f aca="false">SUM(C12:C34)</f>
        <v>72</v>
      </c>
      <c r="D35" s="144"/>
      <c r="E35" s="144"/>
      <c r="F35" s="144"/>
      <c r="G35" s="144"/>
      <c r="H35" s="144"/>
      <c r="I35" s="144"/>
      <c r="J35" s="144"/>
      <c r="K35" s="144"/>
      <c r="L35" s="125"/>
      <c r="M35" s="96"/>
      <c r="N35" s="96"/>
    </row>
    <row r="36" customFormat="false" ht="16.5" hidden="false" customHeight="true" outlineLevel="0" collapsed="false">
      <c r="A36" s="96"/>
      <c r="B36" s="97"/>
      <c r="C36" s="9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61.5" hidden="false" customHeight="true" outlineLevel="0" collapsed="false">
      <c r="A37" s="145" t="s">
        <v>70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96"/>
      <c r="M37" s="96"/>
      <c r="N37" s="96"/>
    </row>
    <row r="38" customFormat="false" ht="16.5" hidden="false" customHeight="true" outlineLevel="0" collapsed="false">
      <c r="A38" s="96"/>
      <c r="B38" s="97"/>
      <c r="C38" s="97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6.5" hidden="false" customHeight="true" outlineLevel="0" collapsed="false">
      <c r="A39" s="96"/>
      <c r="B39" s="97"/>
      <c r="C39" s="97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6.5" hidden="false" customHeight="true" outlineLevel="0" collapsed="false">
      <c r="A40" s="96"/>
      <c r="B40" s="97"/>
      <c r="C40" s="97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6.5" hidden="false" customHeight="true" outlineLevel="0" collapsed="false">
      <c r="A41" s="96"/>
      <c r="B41" s="97"/>
      <c r="C41" s="97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6.5" hidden="false" customHeight="true" outlineLevel="0" collapsed="false">
      <c r="A42" s="96"/>
      <c r="B42" s="97"/>
      <c r="C42" s="97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6.5" hidden="false" customHeight="true" outlineLevel="0" collapsed="false">
      <c r="A43" s="96"/>
      <c r="B43" s="97"/>
      <c r="C43" s="97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6.5" hidden="false" customHeight="true" outlineLevel="0" collapsed="false">
      <c r="A44" s="96"/>
      <c r="B44" s="97"/>
      <c r="C44" s="97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</sheetData>
  <mergeCells count="23">
    <mergeCell ref="A2:K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C11"/>
    <mergeCell ref="D10:E10"/>
    <mergeCell ref="F10:G10"/>
    <mergeCell ref="H10:I10"/>
    <mergeCell ref="J10:K10"/>
    <mergeCell ref="D35:E35"/>
    <mergeCell ref="F35:G35"/>
    <mergeCell ref="H35:I35"/>
    <mergeCell ref="J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22.28"/>
    <col collapsed="false" customWidth="true" hidden="false" outlineLevel="0" max="3" min="3" style="146" width="16.99"/>
    <col collapsed="false" customWidth="true" hidden="false" outlineLevel="0" max="4" min="4" style="146" width="49.28"/>
    <col collapsed="false" customWidth="true" hidden="false" outlineLevel="0" max="5" min="5" style="146" width="31.14"/>
    <col collapsed="false" customWidth="true" hidden="false" outlineLevel="0" max="6" min="6" style="146" width="30.7"/>
    <col collapsed="false" customWidth="true" hidden="false" outlineLevel="0" max="7" min="7" style="147" width="20.7"/>
    <col collapsed="false" customWidth="true" hidden="false" outlineLevel="0" max="9" min="8" style="146" width="30.56"/>
    <col collapsed="false" customWidth="true" hidden="false" outlineLevel="0" max="10" min="10" style="147" width="20.56"/>
    <col collapsed="false" customWidth="true" hidden="false" outlineLevel="0" max="11" min="11" style="148" width="33.28"/>
    <col collapsed="false" customWidth="true" hidden="false" outlineLevel="0" max="12" min="12" style="146" width="26.7"/>
    <col collapsed="false" customWidth="true" hidden="false" outlineLevel="0" max="14" min="13" style="147" width="21.7"/>
    <col collapsed="false" customWidth="true" hidden="false" outlineLevel="0" max="15" min="15" style="149" width="4.85"/>
    <col collapsed="false" customWidth="true" hidden="false" outlineLevel="0" max="17" min="16" style="149" width="17.7"/>
    <col collapsed="false" customWidth="false" hidden="false" outlineLevel="0" max="257" min="18" style="146" width="9.14"/>
  </cols>
  <sheetData>
    <row r="1" customFormat="false" ht="51" hidden="false" customHeight="true" outlineLevel="0" collapsed="false">
      <c r="A1" s="150"/>
      <c r="B1" s="150"/>
      <c r="C1" s="150"/>
      <c r="D1" s="150"/>
      <c r="E1" s="150"/>
      <c r="F1" s="150"/>
      <c r="G1" s="151"/>
      <c r="H1" s="150"/>
      <c r="I1" s="150"/>
      <c r="J1" s="151"/>
      <c r="K1" s="152"/>
      <c r="L1" s="150"/>
      <c r="M1" s="151"/>
      <c r="N1" s="151"/>
      <c r="O1" s="153"/>
      <c r="P1" s="153"/>
      <c r="Q1" s="153"/>
    </row>
    <row r="2" customFormat="false" ht="51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3"/>
      <c r="P2" s="153"/>
      <c r="Q2" s="153"/>
    </row>
    <row r="3" customFormat="false" ht="5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/>
      <c r="P3" s="156"/>
      <c r="Q3" s="156"/>
    </row>
    <row r="4" s="163" customFormat="true" ht="51" hidden="false" customHeight="true" outlineLevel="0" collapsed="false">
      <c r="A4" s="157"/>
      <c r="B4" s="158" t="str">
        <f aca="false">'[22]Contest Initialization'!B11:C11</f>
        <v>Contest Location:</v>
      </c>
      <c r="C4" s="158"/>
      <c r="D4" s="158"/>
      <c r="E4" s="159" t="str">
        <f aca="false">'[22]Contest Initialization'!$D$11</f>
        <v>Kotsiatis AirField Nicosia</v>
      </c>
      <c r="F4" s="159"/>
      <c r="G4" s="160"/>
      <c r="H4" s="161"/>
      <c r="I4" s="161"/>
      <c r="J4" s="153"/>
      <c r="K4" s="162"/>
      <c r="L4" s="157"/>
      <c r="M4" s="153"/>
      <c r="N4" s="153"/>
      <c r="O4" s="153"/>
      <c r="P4" s="157"/>
      <c r="Q4" s="157"/>
    </row>
    <row r="5" s="163" customFormat="true" ht="51" hidden="false" customHeight="true" outlineLevel="0" collapsed="false">
      <c r="A5" s="157"/>
      <c r="B5" s="164" t="str">
        <f aca="false">'[22]Contest Initialization'!B12:C12</f>
        <v>Contest Date:</v>
      </c>
      <c r="C5" s="164"/>
      <c r="D5" s="164"/>
      <c r="E5" s="165" t="str">
        <f aca="false">'[22]Contest Initialization'!$D$12</f>
        <v>13-14/5/2006</v>
      </c>
      <c r="F5" s="165"/>
      <c r="G5" s="166"/>
      <c r="H5" s="167"/>
      <c r="I5" s="167"/>
      <c r="J5" s="153"/>
      <c r="K5" s="162"/>
      <c r="L5" s="157"/>
      <c r="M5" s="153"/>
      <c r="N5" s="153"/>
      <c r="O5" s="153"/>
      <c r="P5" s="157"/>
      <c r="Q5" s="157"/>
    </row>
    <row r="6" s="163" customFormat="true" ht="51" hidden="false" customHeight="true" outlineLevel="0" collapsed="false">
      <c r="A6" s="157"/>
      <c r="B6" s="168" t="str">
        <f aca="false">'[22]Contest Initialization'!B13:C13</f>
        <v>Number of Rounds:</v>
      </c>
      <c r="C6" s="168"/>
      <c r="D6" s="168"/>
      <c r="E6" s="169" t="n">
        <f aca="false">'[22]Contest Initialization'!$D$13</f>
        <v>4</v>
      </c>
      <c r="F6" s="169"/>
      <c r="G6" s="160"/>
      <c r="H6" s="161"/>
      <c r="I6" s="161"/>
      <c r="J6" s="153"/>
      <c r="K6" s="162"/>
      <c r="L6" s="157"/>
      <c r="M6" s="153"/>
      <c r="N6" s="153"/>
      <c r="O6" s="153"/>
      <c r="P6" s="157"/>
      <c r="Q6" s="157"/>
    </row>
    <row r="7" customFormat="false" ht="51" hidden="false" customHeight="true" outlineLevel="0" collapsed="false">
      <c r="A7" s="150"/>
      <c r="B7" s="150"/>
      <c r="C7" s="150"/>
      <c r="D7" s="150"/>
      <c r="E7" s="150"/>
      <c r="F7" s="150"/>
      <c r="G7" s="151"/>
      <c r="H7" s="150"/>
      <c r="I7" s="150"/>
      <c r="J7" s="151"/>
      <c r="K7" s="152"/>
      <c r="L7" s="150"/>
      <c r="M7" s="151"/>
      <c r="N7" s="151"/>
      <c r="O7" s="153"/>
      <c r="P7" s="153"/>
      <c r="Q7" s="153"/>
    </row>
    <row r="8" customFormat="false" ht="51" hidden="false" customHeight="true" outlineLevel="0" collapsed="false">
      <c r="A8" s="150"/>
      <c r="B8" s="170" t="s">
        <v>25</v>
      </c>
      <c r="C8" s="171" t="s">
        <v>72</v>
      </c>
      <c r="D8" s="172" t="s">
        <v>73</v>
      </c>
      <c r="E8" s="173" t="s">
        <v>74</v>
      </c>
      <c r="F8" s="173"/>
      <c r="G8" s="173"/>
      <c r="H8" s="173"/>
      <c r="I8" s="173"/>
      <c r="J8" s="173"/>
      <c r="K8" s="173" t="s">
        <v>75</v>
      </c>
      <c r="L8" s="173"/>
      <c r="M8" s="173" t="s">
        <v>76</v>
      </c>
      <c r="N8" s="173"/>
      <c r="O8" s="153"/>
      <c r="P8" s="153"/>
      <c r="Q8" s="153"/>
    </row>
    <row r="9" customFormat="false" ht="51" hidden="false" customHeight="true" outlineLevel="0" collapsed="false">
      <c r="A9" s="150"/>
      <c r="B9" s="170"/>
      <c r="C9" s="171"/>
      <c r="D9" s="172"/>
      <c r="E9" s="174" t="s">
        <v>77</v>
      </c>
      <c r="F9" s="175" t="s">
        <v>78</v>
      </c>
      <c r="G9" s="176" t="s">
        <v>79</v>
      </c>
      <c r="H9" s="174" t="s">
        <v>80</v>
      </c>
      <c r="I9" s="177" t="s">
        <v>81</v>
      </c>
      <c r="J9" s="177" t="s">
        <v>82</v>
      </c>
      <c r="K9" s="178" t="s">
        <v>83</v>
      </c>
      <c r="L9" s="179" t="s">
        <v>84</v>
      </c>
      <c r="M9" s="180" t="s">
        <v>85</v>
      </c>
      <c r="N9" s="181" t="s">
        <v>86</v>
      </c>
      <c r="O9" s="150"/>
      <c r="P9" s="153"/>
      <c r="Q9" s="153"/>
    </row>
    <row r="10" customFormat="false" ht="51" hidden="false" customHeight="true" outlineLevel="0" collapsed="false">
      <c r="A10" s="150"/>
      <c r="B10" s="182" t="n">
        <v>1</v>
      </c>
      <c r="C10" s="183" t="n">
        <f aca="false">'[22]Contest Initialization'!C19</f>
        <v>1</v>
      </c>
      <c r="D10" s="184" t="str">
        <f aca="false">'[22]Contest Initialization'!D19</f>
        <v>Sebastiano Silvestri (Ita)</v>
      </c>
      <c r="E10" s="185" t="s">
        <v>87</v>
      </c>
      <c r="F10" s="186" t="s">
        <v>88</v>
      </c>
      <c r="G10" s="187" t="n">
        <v>4.6</v>
      </c>
      <c r="H10" s="188"/>
      <c r="I10" s="188"/>
      <c r="J10" s="187"/>
      <c r="K10" s="189" t="s">
        <v>89</v>
      </c>
      <c r="L10" s="190"/>
      <c r="M10" s="191" t="n">
        <v>35.16</v>
      </c>
      <c r="N10" s="192"/>
      <c r="O10" s="150"/>
      <c r="P10" s="153"/>
      <c r="Q10" s="153"/>
    </row>
    <row r="11" customFormat="false" ht="51" hidden="false" customHeight="true" outlineLevel="0" collapsed="false">
      <c r="A11" s="150"/>
      <c r="B11" s="182" t="n">
        <v>2</v>
      </c>
      <c r="C11" s="183" t="n">
        <f aca="false">'[22]Contest Initialization'!C20</f>
        <v>2</v>
      </c>
      <c r="D11" s="184" t="str">
        <f aca="false">'[22]Contest Initialization'!D20</f>
        <v>Wolfgang Matt (Licht)</v>
      </c>
      <c r="E11" s="193" t="s">
        <v>90</v>
      </c>
      <c r="F11" s="194" t="s">
        <v>91</v>
      </c>
      <c r="G11" s="195" t="n">
        <v>4.55</v>
      </c>
      <c r="H11" s="196"/>
      <c r="I11" s="196"/>
      <c r="J11" s="195"/>
      <c r="K11" s="197" t="s">
        <v>92</v>
      </c>
      <c r="L11" s="198"/>
      <c r="M11" s="199" t="n">
        <v>35.2</v>
      </c>
      <c r="N11" s="200"/>
      <c r="O11" s="150"/>
      <c r="P11" s="153"/>
      <c r="Q11" s="153"/>
    </row>
    <row r="12" customFormat="false" ht="51" hidden="false" customHeight="true" outlineLevel="0" collapsed="false">
      <c r="A12" s="150"/>
      <c r="B12" s="182" t="n">
        <v>3</v>
      </c>
      <c r="C12" s="183" t="n">
        <f aca="false">'[22]Contest Initialization'!C21</f>
        <v>3</v>
      </c>
      <c r="D12" s="184" t="str">
        <f aca="false">'[22]Contest Initialization'!D21</f>
        <v>Markus Zeiner (Aut)</v>
      </c>
      <c r="E12" s="193" t="s">
        <v>93</v>
      </c>
      <c r="F12" s="194" t="s">
        <v>94</v>
      </c>
      <c r="G12" s="195" t="n">
        <v>4.7</v>
      </c>
      <c r="H12" s="196"/>
      <c r="I12" s="196"/>
      <c r="J12" s="195"/>
      <c r="K12" s="197" t="s">
        <v>95</v>
      </c>
      <c r="L12" s="198"/>
      <c r="M12" s="201" t="n">
        <v>35.07</v>
      </c>
      <c r="N12" s="200"/>
      <c r="O12" s="150"/>
      <c r="P12" s="153"/>
      <c r="Q12" s="153"/>
    </row>
    <row r="13" customFormat="false" ht="51" hidden="false" customHeight="true" outlineLevel="0" collapsed="false">
      <c r="A13" s="150"/>
      <c r="B13" s="182" t="n">
        <v>4</v>
      </c>
      <c r="C13" s="183" t="n">
        <f aca="false">'[22]Contest Initialization'!C22</f>
        <v>4</v>
      </c>
      <c r="D13" s="184" t="str">
        <f aca="false">'[22]Contest Initialization'!D22</f>
        <v>Nicolas Georgiades (Cyp)</v>
      </c>
      <c r="E13" s="193" t="s">
        <v>96</v>
      </c>
      <c r="F13" s="194" t="s">
        <v>94</v>
      </c>
      <c r="G13" s="195" t="n">
        <v>4.75</v>
      </c>
      <c r="H13" s="196"/>
      <c r="I13" s="196"/>
      <c r="J13" s="195"/>
      <c r="K13" s="197" t="s">
        <v>97</v>
      </c>
      <c r="L13" s="198"/>
      <c r="M13" s="199" t="n">
        <v>35.2</v>
      </c>
      <c r="N13" s="200"/>
      <c r="O13" s="150"/>
      <c r="P13" s="153"/>
      <c r="Q13" s="153"/>
    </row>
    <row r="14" customFormat="false" ht="51" hidden="false" customHeight="true" outlineLevel="0" collapsed="false">
      <c r="A14" s="150"/>
      <c r="B14" s="182" t="n">
        <v>5</v>
      </c>
      <c r="C14" s="183" t="n">
        <f aca="false">'[22]Contest Initialization'!C23</f>
        <v>5</v>
      </c>
      <c r="D14" s="184" t="str">
        <f aca="false">'[22]Contest Initialization'!D23</f>
        <v>Paris Christodoulides (Cyp)</v>
      </c>
      <c r="E14" s="193" t="s">
        <v>98</v>
      </c>
      <c r="F14" s="202" t="s">
        <v>88</v>
      </c>
      <c r="G14" s="195" t="n">
        <v>4.6</v>
      </c>
      <c r="H14" s="196"/>
      <c r="I14" s="196"/>
      <c r="J14" s="195"/>
      <c r="K14" s="197" t="s">
        <v>99</v>
      </c>
      <c r="L14" s="198"/>
      <c r="M14" s="201" t="n">
        <v>35.05</v>
      </c>
      <c r="N14" s="200"/>
      <c r="O14" s="150"/>
      <c r="P14" s="153"/>
      <c r="Q14" s="153"/>
    </row>
    <row r="15" customFormat="false" ht="51" hidden="false" customHeight="true" outlineLevel="0" collapsed="false">
      <c r="A15" s="150"/>
      <c r="B15" s="182" t="n">
        <v>6</v>
      </c>
      <c r="C15" s="183" t="n">
        <f aca="false">'[22]Contest Initialization'!C24</f>
        <v>6</v>
      </c>
      <c r="D15" s="184" t="str">
        <f aca="false">'[22]Contest Initialization'!D24</f>
        <v>Lakis Prastitis (Cyp)</v>
      </c>
      <c r="E15" s="193" t="s">
        <v>96</v>
      </c>
      <c r="F15" s="194" t="s">
        <v>94</v>
      </c>
      <c r="G15" s="195" t="n">
        <v>4.462</v>
      </c>
      <c r="H15" s="196"/>
      <c r="I15" s="196"/>
      <c r="J15" s="195"/>
      <c r="K15" s="197" t="s">
        <v>100</v>
      </c>
      <c r="L15" s="198"/>
      <c r="M15" s="201" t="n">
        <v>35.86</v>
      </c>
      <c r="N15" s="200"/>
      <c r="O15" s="150"/>
      <c r="P15" s="153"/>
      <c r="Q15" s="153"/>
    </row>
    <row r="16" customFormat="false" ht="51" hidden="false" customHeight="true" outlineLevel="0" collapsed="false">
      <c r="A16" s="150"/>
      <c r="B16" s="182" t="n">
        <v>7</v>
      </c>
      <c r="C16" s="183" t="n">
        <f aca="false">'[22]Contest Initialization'!C25</f>
        <v>7</v>
      </c>
      <c r="D16" s="184" t="str">
        <f aca="false">'[22]Contest Initialization'!D25</f>
        <v>Aviram Arbel (Isr)</v>
      </c>
      <c r="E16" s="193" t="s">
        <v>101</v>
      </c>
      <c r="F16" s="194" t="s">
        <v>94</v>
      </c>
      <c r="G16" s="195" t="n">
        <v>4.85</v>
      </c>
      <c r="H16" s="196"/>
      <c r="I16" s="196"/>
      <c r="J16" s="195"/>
      <c r="K16" s="197" t="s">
        <v>92</v>
      </c>
      <c r="L16" s="198"/>
      <c r="M16" s="201" t="n">
        <v>72.11</v>
      </c>
      <c r="N16" s="200"/>
      <c r="O16" s="150"/>
      <c r="P16" s="153"/>
      <c r="Q16" s="153"/>
    </row>
    <row r="17" customFormat="false" ht="51" hidden="false" customHeight="true" outlineLevel="0" collapsed="false">
      <c r="A17" s="150"/>
      <c r="B17" s="182" t="n">
        <v>8</v>
      </c>
      <c r="C17" s="183" t="n">
        <f aca="false">'[22]Contest Initialization'!C26</f>
        <v>8</v>
      </c>
      <c r="D17" s="184" t="str">
        <f aca="false">'[22]Contest Initialization'!D26</f>
        <v>Ram Zahavi (Isr)</v>
      </c>
      <c r="E17" s="193" t="s">
        <v>102</v>
      </c>
      <c r="F17" s="194" t="s">
        <v>103</v>
      </c>
      <c r="G17" s="195" t="n">
        <v>4.9</v>
      </c>
      <c r="H17" s="196" t="s">
        <v>104</v>
      </c>
      <c r="I17" s="196" t="s">
        <v>103</v>
      </c>
      <c r="J17" s="195" t="n">
        <v>4.6</v>
      </c>
      <c r="K17" s="197" t="s">
        <v>105</v>
      </c>
      <c r="L17" s="198"/>
      <c r="M17" s="201" t="n">
        <v>72.81</v>
      </c>
      <c r="N17" s="200"/>
      <c r="O17" s="150"/>
      <c r="P17" s="153"/>
      <c r="Q17" s="153"/>
    </row>
    <row r="18" customFormat="false" ht="51" hidden="false" customHeight="true" outlineLevel="0" collapsed="false">
      <c r="A18" s="150"/>
      <c r="B18" s="182" t="n">
        <v>9</v>
      </c>
      <c r="C18" s="183" t="n">
        <f aca="false">'[22]Contest Initialization'!C27</f>
        <v>9</v>
      </c>
      <c r="D18" s="184" t="str">
        <f aca="false">'[22]Contest Initialization'!D27</f>
        <v>Amram Leshed (Isr)</v>
      </c>
      <c r="E18" s="193" t="s">
        <v>106</v>
      </c>
      <c r="F18" s="194" t="s">
        <v>103</v>
      </c>
      <c r="G18" s="195" t="n">
        <v>4.65</v>
      </c>
      <c r="H18" s="196"/>
      <c r="I18" s="196"/>
      <c r="J18" s="195"/>
      <c r="K18" s="197" t="s">
        <v>107</v>
      </c>
      <c r="L18" s="198"/>
      <c r="M18" s="201" t="n">
        <v>72.87</v>
      </c>
      <c r="N18" s="200"/>
      <c r="O18" s="150"/>
      <c r="P18" s="153"/>
      <c r="Q18" s="153"/>
    </row>
    <row r="19" customFormat="false" ht="51" hidden="false" customHeight="true" outlineLevel="0" collapsed="false">
      <c r="A19" s="150"/>
      <c r="B19" s="182" t="n">
        <v>10</v>
      </c>
      <c r="C19" s="183" t="n">
        <f aca="false">'[22]Contest Initialization'!C28</f>
        <v>10</v>
      </c>
      <c r="D19" s="184" t="str">
        <f aca="false">'[22]Contest Initialization'!D28</f>
        <v>Daniel Saisky (Isr)</v>
      </c>
      <c r="E19" s="193" t="s">
        <v>108</v>
      </c>
      <c r="F19" s="194" t="s">
        <v>109</v>
      </c>
      <c r="G19" s="195" t="n">
        <v>4.85</v>
      </c>
      <c r="H19" s="196" t="s">
        <v>110</v>
      </c>
      <c r="I19" s="196" t="s">
        <v>111</v>
      </c>
      <c r="J19" s="195" t="n">
        <v>4.85</v>
      </c>
      <c r="K19" s="197" t="s">
        <v>112</v>
      </c>
      <c r="L19" s="198"/>
      <c r="M19" s="201" t="n">
        <v>72.79</v>
      </c>
      <c r="N19" s="200"/>
      <c r="O19" s="150"/>
      <c r="P19" s="153"/>
      <c r="Q19" s="153"/>
    </row>
    <row r="20" customFormat="false" ht="51" hidden="false" customHeight="true" outlineLevel="0" collapsed="false">
      <c r="A20" s="150"/>
      <c r="B20" s="182" t="n">
        <v>11</v>
      </c>
      <c r="C20" s="183" t="n">
        <f aca="false">'[22]Contest Initialization'!C29</f>
        <v>11</v>
      </c>
      <c r="D20" s="184" t="str">
        <f aca="false">'[22]Contest Initialization'!D29</f>
        <v>Eli Kats (Isr)</v>
      </c>
      <c r="E20" s="193" t="s">
        <v>113</v>
      </c>
      <c r="F20" s="194" t="s">
        <v>114</v>
      </c>
      <c r="G20" s="195" t="n">
        <v>4.9</v>
      </c>
      <c r="H20" s="196" t="s">
        <v>115</v>
      </c>
      <c r="I20" s="196" t="s">
        <v>115</v>
      </c>
      <c r="J20" s="195" t="s">
        <v>115</v>
      </c>
      <c r="K20" s="197" t="s">
        <v>116</v>
      </c>
      <c r="L20" s="198"/>
      <c r="M20" s="199" t="n">
        <v>35.2</v>
      </c>
      <c r="N20" s="200"/>
      <c r="O20" s="150"/>
      <c r="P20" s="153"/>
      <c r="Q20" s="153"/>
    </row>
    <row r="21" customFormat="false" ht="51" hidden="false" customHeight="true" outlineLevel="0" collapsed="false">
      <c r="A21" s="150"/>
      <c r="B21" s="182" t="n">
        <v>12</v>
      </c>
      <c r="C21" s="183" t="n">
        <f aca="false">'[22]Contest Initialization'!C30</f>
        <v>12</v>
      </c>
      <c r="D21" s="184" t="str">
        <f aca="false">'[22]Contest Initialization'!D30</f>
        <v>Shlomo Chester (Isr)</v>
      </c>
      <c r="E21" s="193" t="s">
        <v>117</v>
      </c>
      <c r="F21" s="194" t="s">
        <v>114</v>
      </c>
      <c r="G21" s="195" t="n">
        <v>4.75</v>
      </c>
      <c r="H21" s="196"/>
      <c r="I21" s="196"/>
      <c r="J21" s="195"/>
      <c r="K21" s="197" t="s">
        <v>118</v>
      </c>
      <c r="L21" s="198"/>
      <c r="M21" s="201" t="n">
        <v>72.19</v>
      </c>
      <c r="N21" s="200"/>
      <c r="O21" s="150"/>
      <c r="P21" s="153"/>
      <c r="Q21" s="153"/>
    </row>
    <row r="22" customFormat="false" ht="51" hidden="false" customHeight="true" outlineLevel="0" collapsed="false">
      <c r="A22" s="150"/>
      <c r="B22" s="182" t="n">
        <v>13</v>
      </c>
      <c r="C22" s="183" t="n">
        <f aca="false">'[22]Contest Initialization'!C31</f>
        <v>13</v>
      </c>
      <c r="D22" s="184" t="str">
        <f aca="false">'[22]Contest Initialization'!D31</f>
        <v>Pambos Argyrou (Cyp)</v>
      </c>
      <c r="E22" s="193" t="s">
        <v>119</v>
      </c>
      <c r="F22" s="194" t="s">
        <v>94</v>
      </c>
      <c r="G22" s="195" t="n">
        <v>4.9</v>
      </c>
      <c r="H22" s="196"/>
      <c r="I22" s="196"/>
      <c r="J22" s="195"/>
      <c r="K22" s="197" t="s">
        <v>100</v>
      </c>
      <c r="L22" s="198"/>
      <c r="M22" s="201" t="n">
        <v>35.83</v>
      </c>
      <c r="N22" s="200"/>
      <c r="O22" s="150"/>
      <c r="P22" s="153"/>
      <c r="Q22" s="153"/>
    </row>
    <row r="23" customFormat="false" ht="51" hidden="false" customHeight="true" outlineLevel="0" collapsed="false">
      <c r="A23" s="150"/>
      <c r="B23" s="182" t="n">
        <v>14</v>
      </c>
      <c r="C23" s="183" t="n">
        <f aca="false">'[22]Contest Initialization'!C32</f>
        <v>0</v>
      </c>
      <c r="D23" s="184" t="n">
        <f aca="false">'[22]Contest Initialization'!D32</f>
        <v>0</v>
      </c>
      <c r="E23" s="193"/>
      <c r="F23" s="194"/>
      <c r="G23" s="195"/>
      <c r="H23" s="196"/>
      <c r="I23" s="196"/>
      <c r="J23" s="195"/>
      <c r="K23" s="197"/>
      <c r="L23" s="198"/>
      <c r="M23" s="201"/>
      <c r="N23" s="200"/>
      <c r="O23" s="150"/>
      <c r="P23" s="153"/>
      <c r="Q23" s="153"/>
    </row>
    <row r="24" customFormat="false" ht="51" hidden="false" customHeight="true" outlineLevel="0" collapsed="false">
      <c r="A24" s="150"/>
      <c r="B24" s="182" t="n">
        <v>15</v>
      </c>
      <c r="C24" s="183" t="n">
        <f aca="false">'[22]Contest Initialization'!C33</f>
        <v>0</v>
      </c>
      <c r="D24" s="184" t="n">
        <f aca="false">'[22]Contest Initialization'!D33</f>
        <v>0</v>
      </c>
      <c r="E24" s="193"/>
      <c r="F24" s="194"/>
      <c r="G24" s="195"/>
      <c r="H24" s="196"/>
      <c r="I24" s="196"/>
      <c r="J24" s="195"/>
      <c r="K24" s="197"/>
      <c r="L24" s="198"/>
      <c r="M24" s="201"/>
      <c r="N24" s="200"/>
      <c r="O24" s="150"/>
      <c r="P24" s="153"/>
      <c r="Q24" s="153"/>
    </row>
    <row r="25" customFormat="false" ht="51" hidden="false" customHeight="true" outlineLevel="0" collapsed="false">
      <c r="A25" s="150"/>
      <c r="B25" s="182" t="n">
        <v>16</v>
      </c>
      <c r="C25" s="183" t="n">
        <f aca="false">'[22]Contest Initialization'!C34</f>
        <v>0</v>
      </c>
      <c r="D25" s="184" t="n">
        <f aca="false">'[22]Contest Initialization'!D34</f>
        <v>0</v>
      </c>
      <c r="E25" s="193"/>
      <c r="F25" s="194"/>
      <c r="G25" s="195"/>
      <c r="H25" s="196"/>
      <c r="I25" s="196"/>
      <c r="J25" s="195"/>
      <c r="K25" s="197"/>
      <c r="L25" s="198"/>
      <c r="M25" s="201"/>
      <c r="N25" s="200"/>
      <c r="O25" s="150"/>
      <c r="P25" s="153"/>
      <c r="Q25" s="153"/>
    </row>
    <row r="26" customFormat="false" ht="51" hidden="false" customHeight="true" outlineLevel="0" collapsed="false">
      <c r="A26" s="150"/>
      <c r="B26" s="182" t="n">
        <v>17</v>
      </c>
      <c r="C26" s="183" t="n">
        <f aca="false">'[22]Contest Initialization'!C35</f>
        <v>0</v>
      </c>
      <c r="D26" s="184" t="n">
        <f aca="false">'[22]Contest Initialization'!D35</f>
        <v>0</v>
      </c>
      <c r="E26" s="193"/>
      <c r="F26" s="194"/>
      <c r="G26" s="195"/>
      <c r="H26" s="196"/>
      <c r="I26" s="196"/>
      <c r="J26" s="195"/>
      <c r="K26" s="197"/>
      <c r="L26" s="198"/>
      <c r="M26" s="201"/>
      <c r="N26" s="200"/>
      <c r="O26" s="150"/>
      <c r="P26" s="153"/>
      <c r="Q26" s="153"/>
    </row>
    <row r="27" customFormat="false" ht="51" hidden="false" customHeight="true" outlineLevel="0" collapsed="false">
      <c r="A27" s="150"/>
      <c r="B27" s="182" t="n">
        <v>18</v>
      </c>
      <c r="C27" s="183" t="n">
        <f aca="false">'[22]Contest Initialization'!C36</f>
        <v>0</v>
      </c>
      <c r="D27" s="184" t="n">
        <f aca="false">'[22]Contest Initialization'!D36</f>
        <v>0</v>
      </c>
      <c r="E27" s="193"/>
      <c r="F27" s="194"/>
      <c r="G27" s="195"/>
      <c r="H27" s="196"/>
      <c r="I27" s="196"/>
      <c r="J27" s="195"/>
      <c r="K27" s="197"/>
      <c r="L27" s="198"/>
      <c r="M27" s="201"/>
      <c r="N27" s="200"/>
      <c r="O27" s="150"/>
      <c r="P27" s="153"/>
      <c r="Q27" s="153"/>
    </row>
    <row r="28" customFormat="false" ht="51" hidden="false" customHeight="true" outlineLevel="0" collapsed="false">
      <c r="A28" s="150"/>
      <c r="B28" s="182" t="n">
        <v>19</v>
      </c>
      <c r="C28" s="183" t="n">
        <f aca="false">'[22]Contest Initialization'!C37</f>
        <v>0</v>
      </c>
      <c r="D28" s="184" t="n">
        <f aca="false">'[22]Contest Initialization'!D37</f>
        <v>0</v>
      </c>
      <c r="E28" s="193"/>
      <c r="F28" s="194"/>
      <c r="G28" s="195"/>
      <c r="H28" s="196"/>
      <c r="I28" s="196"/>
      <c r="J28" s="195"/>
      <c r="K28" s="197"/>
      <c r="L28" s="198"/>
      <c r="M28" s="201"/>
      <c r="N28" s="200"/>
      <c r="O28" s="150"/>
      <c r="P28" s="153"/>
      <c r="Q28" s="153"/>
    </row>
    <row r="29" customFormat="false" ht="51" hidden="false" customHeight="true" outlineLevel="0" collapsed="false">
      <c r="A29" s="150"/>
      <c r="B29" s="203" t="n">
        <v>20</v>
      </c>
      <c r="C29" s="183" t="n">
        <f aca="false">'[22]Contest Initialization'!C38</f>
        <v>0</v>
      </c>
      <c r="D29" s="184" t="n">
        <f aca="false">'[22]Contest Initialization'!D38</f>
        <v>0</v>
      </c>
      <c r="E29" s="204"/>
      <c r="F29" s="205"/>
      <c r="G29" s="206"/>
      <c r="H29" s="207"/>
      <c r="I29" s="207"/>
      <c r="J29" s="206"/>
      <c r="K29" s="208"/>
      <c r="L29" s="209"/>
      <c r="M29" s="210"/>
      <c r="N29" s="211"/>
      <c r="O29" s="150"/>
      <c r="P29" s="153"/>
      <c r="Q29" s="153"/>
    </row>
    <row r="30" customFormat="false" ht="51" hidden="false" customHeight="true" outlineLevel="0" collapsed="false">
      <c r="A30" s="150"/>
      <c r="B30" s="150"/>
      <c r="C30" s="150"/>
      <c r="D30" s="150"/>
      <c r="E30" s="150"/>
      <c r="F30" s="150"/>
      <c r="G30" s="151"/>
      <c r="H30" s="150"/>
      <c r="I30" s="150"/>
      <c r="J30" s="151"/>
      <c r="K30" s="152"/>
      <c r="L30" s="150"/>
      <c r="M30" s="151"/>
      <c r="N30" s="151"/>
      <c r="O30" s="153"/>
      <c r="P30" s="153"/>
      <c r="Q30" s="153"/>
    </row>
    <row r="31" customFormat="false" ht="51" hidden="false" customHeight="true" outlineLevel="0" collapsed="false">
      <c r="A31" s="150"/>
      <c r="B31" s="212" t="s">
        <v>120</v>
      </c>
      <c r="C31" s="212"/>
      <c r="D31" s="212"/>
      <c r="E31" s="213" t="s">
        <v>121</v>
      </c>
      <c r="F31" s="213"/>
      <c r="G31" s="214"/>
      <c r="H31" s="214"/>
      <c r="I31" s="214"/>
      <c r="J31" s="151"/>
      <c r="K31" s="152"/>
      <c r="L31" s="150"/>
      <c r="M31" s="151"/>
      <c r="N31" s="151"/>
      <c r="O31" s="153"/>
      <c r="P31" s="150"/>
      <c r="Q31" s="150"/>
    </row>
    <row r="32" customFormat="false" ht="51" hidden="false" customHeight="true" outlineLevel="0" collapsed="false">
      <c r="A32" s="150"/>
      <c r="B32" s="215" t="s">
        <v>122</v>
      </c>
      <c r="C32" s="215"/>
      <c r="D32" s="215"/>
      <c r="E32" s="216"/>
      <c r="F32" s="216"/>
      <c r="G32" s="214"/>
      <c r="H32" s="214"/>
      <c r="I32" s="214"/>
      <c r="J32" s="151"/>
      <c r="K32" s="152"/>
      <c r="L32" s="150"/>
      <c r="M32" s="151"/>
      <c r="N32" s="151"/>
      <c r="O32" s="153"/>
      <c r="P32" s="150"/>
      <c r="Q32" s="150"/>
    </row>
    <row r="33" customFormat="false" ht="51" hidden="false" customHeight="true" outlineLevel="0" collapsed="false">
      <c r="A33" s="150"/>
      <c r="B33" s="150"/>
      <c r="C33" s="150"/>
      <c r="D33" s="150"/>
      <c r="E33" s="150"/>
      <c r="F33" s="150"/>
      <c r="G33" s="151"/>
      <c r="H33" s="150"/>
      <c r="I33" s="150"/>
      <c r="J33" s="151"/>
      <c r="K33" s="152"/>
      <c r="L33" s="150"/>
      <c r="M33" s="151"/>
      <c r="N33" s="151"/>
      <c r="O33" s="153"/>
      <c r="P33" s="153"/>
      <c r="Q33" s="153"/>
    </row>
    <row r="34" customFormat="false" ht="31.5" hidden="false" customHeight="true" outlineLevel="0" collapsed="false">
      <c r="A34" s="150"/>
      <c r="B34" s="150"/>
      <c r="C34" s="150"/>
      <c r="D34" s="150"/>
      <c r="E34" s="150"/>
      <c r="F34" s="150"/>
      <c r="G34" s="151"/>
      <c r="H34" s="150"/>
      <c r="I34" s="150"/>
      <c r="J34" s="151"/>
      <c r="K34" s="152"/>
      <c r="L34" s="150"/>
      <c r="M34" s="151"/>
      <c r="N34" s="151"/>
      <c r="O34" s="153"/>
      <c r="P34" s="153"/>
      <c r="Q34" s="153"/>
    </row>
    <row r="35" customFormat="false" ht="31.5" hidden="false" customHeight="true" outlineLevel="0" collapsed="false">
      <c r="A35" s="150"/>
      <c r="B35" s="150"/>
      <c r="C35" s="150"/>
      <c r="D35" s="150"/>
      <c r="E35" s="150"/>
      <c r="F35" s="150"/>
      <c r="G35" s="151"/>
      <c r="H35" s="150"/>
      <c r="I35" s="150"/>
      <c r="J35" s="151"/>
      <c r="K35" s="152"/>
      <c r="L35" s="150"/>
      <c r="M35" s="151"/>
      <c r="N35" s="151"/>
      <c r="O35" s="153"/>
      <c r="P35" s="153"/>
      <c r="Q35" s="153"/>
    </row>
  </sheetData>
  <mergeCells count="18">
    <mergeCell ref="A2:N2"/>
    <mergeCell ref="A3:N3"/>
    <mergeCell ref="B4:D4"/>
    <mergeCell ref="E4:F4"/>
    <mergeCell ref="B5:D5"/>
    <mergeCell ref="E5:F5"/>
    <mergeCell ref="B6:D6"/>
    <mergeCell ref="E6:F6"/>
    <mergeCell ref="B8:B9"/>
    <mergeCell ref="C8:C9"/>
    <mergeCell ref="D8:D9"/>
    <mergeCell ref="E8:J8"/>
    <mergeCell ref="K8:L8"/>
    <mergeCell ref="M8:N8"/>
    <mergeCell ref="B31:D31"/>
    <mergeCell ref="E31:F31"/>
    <mergeCell ref="B32:D3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0.99"/>
    <col collapsed="false" customWidth="true" hidden="false" outlineLevel="0" max="2" min="2" style="217" width="78.7"/>
    <col collapsed="false" customWidth="true" hidden="false" outlineLevel="0" max="3" min="3" style="217" width="11.85"/>
    <col collapsed="false" customWidth="false" hidden="false" outlineLevel="0" max="257" min="4" style="217" width="9.14"/>
  </cols>
  <sheetData>
    <row r="1" customFormat="false" ht="132" hidden="false" customHeight="true" outlineLevel="0" collapsed="false">
      <c r="A1" s="218" t="s">
        <v>123</v>
      </c>
      <c r="B1" s="218"/>
      <c r="C1" s="218"/>
      <c r="D1" s="219"/>
      <c r="E1" s="219"/>
      <c r="F1" s="219"/>
    </row>
    <row r="2" customFormat="false" ht="15.75" hidden="false" customHeight="true" outlineLevel="0" collapsed="false">
      <c r="A2" s="220" t="s">
        <v>124</v>
      </c>
      <c r="B2" s="221" t="s">
        <v>125</v>
      </c>
      <c r="C2" s="222" t="s">
        <v>126</v>
      </c>
      <c r="D2" s="219"/>
      <c r="E2" s="219"/>
      <c r="F2" s="219"/>
    </row>
    <row r="3" customFormat="false" ht="15.75" hidden="false" customHeight="true" outlineLevel="0" collapsed="false">
      <c r="A3" s="223" t="n">
        <v>1</v>
      </c>
      <c r="B3" s="224" t="s">
        <v>127</v>
      </c>
      <c r="C3" s="225" t="n">
        <v>1</v>
      </c>
      <c r="D3" s="219"/>
      <c r="E3" s="219"/>
      <c r="F3" s="219"/>
    </row>
    <row r="4" customFormat="false" ht="15.75" hidden="false" customHeight="true" outlineLevel="0" collapsed="false">
      <c r="A4" s="223" t="n">
        <v>2</v>
      </c>
      <c r="B4" s="226" t="s">
        <v>128</v>
      </c>
      <c r="C4" s="227" t="n">
        <v>4</v>
      </c>
      <c r="D4" s="219"/>
      <c r="E4" s="219"/>
      <c r="F4" s="219"/>
    </row>
    <row r="5" customFormat="false" ht="15.75" hidden="false" customHeight="true" outlineLevel="0" collapsed="false">
      <c r="A5" s="223" t="n">
        <v>3</v>
      </c>
      <c r="B5" s="226" t="s">
        <v>129</v>
      </c>
      <c r="C5" s="227" t="n">
        <v>2</v>
      </c>
      <c r="D5" s="219"/>
      <c r="E5" s="219"/>
      <c r="F5" s="219"/>
    </row>
    <row r="6" customFormat="false" ht="15.75" hidden="false" customHeight="true" outlineLevel="0" collapsed="false">
      <c r="A6" s="223" t="n">
        <v>4</v>
      </c>
      <c r="B6" s="226" t="s">
        <v>130</v>
      </c>
      <c r="C6" s="227" t="n">
        <v>4</v>
      </c>
      <c r="D6" s="219"/>
      <c r="E6" s="219"/>
      <c r="F6" s="219"/>
    </row>
    <row r="7" customFormat="false" ht="15.75" hidden="false" customHeight="true" outlineLevel="0" collapsed="false">
      <c r="A7" s="223" t="n">
        <v>5</v>
      </c>
      <c r="B7" s="226" t="s">
        <v>131</v>
      </c>
      <c r="C7" s="227" t="n">
        <v>3</v>
      </c>
      <c r="D7" s="219"/>
      <c r="E7" s="219"/>
      <c r="F7" s="219"/>
    </row>
    <row r="8" customFormat="false" ht="15.75" hidden="false" customHeight="true" outlineLevel="0" collapsed="false">
      <c r="A8" s="223" t="n">
        <v>6</v>
      </c>
      <c r="B8" s="226" t="s">
        <v>132</v>
      </c>
      <c r="C8" s="227" t="n">
        <v>4</v>
      </c>
      <c r="D8" s="219"/>
      <c r="E8" s="219"/>
      <c r="F8" s="219"/>
    </row>
    <row r="9" customFormat="false" ht="15.75" hidden="false" customHeight="true" outlineLevel="0" collapsed="false">
      <c r="A9" s="223" t="n">
        <v>7</v>
      </c>
      <c r="B9" s="226" t="s">
        <v>133</v>
      </c>
      <c r="C9" s="227" t="n">
        <v>3</v>
      </c>
      <c r="D9" s="219"/>
      <c r="E9" s="219"/>
      <c r="F9" s="219"/>
    </row>
    <row r="10" customFormat="false" ht="15.75" hidden="false" customHeight="true" outlineLevel="0" collapsed="false">
      <c r="A10" s="223" t="n">
        <v>8</v>
      </c>
      <c r="B10" s="226" t="s">
        <v>134</v>
      </c>
      <c r="C10" s="227" t="n">
        <v>5</v>
      </c>
      <c r="D10" s="219"/>
      <c r="E10" s="219"/>
      <c r="F10" s="219"/>
    </row>
    <row r="11" customFormat="false" ht="15.75" hidden="false" customHeight="true" outlineLevel="0" collapsed="false">
      <c r="A11" s="223" t="n">
        <v>9</v>
      </c>
      <c r="B11" s="226" t="s">
        <v>135</v>
      </c>
      <c r="C11" s="227" t="n">
        <v>3</v>
      </c>
      <c r="D11" s="219"/>
      <c r="E11" s="219"/>
      <c r="F11" s="219"/>
    </row>
    <row r="12" customFormat="false" ht="15.75" hidden="false" customHeight="true" outlineLevel="0" collapsed="false">
      <c r="A12" s="223" t="n">
        <v>10</v>
      </c>
      <c r="B12" s="226" t="s">
        <v>136</v>
      </c>
      <c r="C12" s="227" t="n">
        <v>4</v>
      </c>
      <c r="D12" s="219"/>
      <c r="E12" s="219"/>
      <c r="F12" s="219"/>
    </row>
    <row r="13" customFormat="false" ht="15.75" hidden="false" customHeight="true" outlineLevel="0" collapsed="false">
      <c r="A13" s="223" t="n">
        <v>11</v>
      </c>
      <c r="B13" s="226" t="s">
        <v>137</v>
      </c>
      <c r="C13" s="227" t="n">
        <v>1</v>
      </c>
      <c r="D13" s="219"/>
      <c r="E13" s="219"/>
      <c r="F13" s="219"/>
    </row>
    <row r="14" customFormat="false" ht="15.75" hidden="false" customHeight="true" outlineLevel="0" collapsed="false">
      <c r="A14" s="223" t="n">
        <v>12</v>
      </c>
      <c r="B14" s="226" t="s">
        <v>138</v>
      </c>
      <c r="C14" s="227" t="n">
        <v>5</v>
      </c>
      <c r="D14" s="219"/>
      <c r="E14" s="219"/>
      <c r="F14" s="219"/>
    </row>
    <row r="15" customFormat="false" ht="15.75" hidden="false" customHeight="true" outlineLevel="0" collapsed="false">
      <c r="A15" s="223" t="n">
        <v>13</v>
      </c>
      <c r="B15" s="226" t="s">
        <v>139</v>
      </c>
      <c r="C15" s="227" t="n">
        <v>2</v>
      </c>
      <c r="D15" s="219"/>
      <c r="E15" s="219"/>
      <c r="F15" s="219"/>
    </row>
    <row r="16" customFormat="false" ht="15.75" hidden="false" customHeight="true" outlineLevel="0" collapsed="false">
      <c r="A16" s="223" t="n">
        <v>14</v>
      </c>
      <c r="B16" s="226" t="s">
        <v>140</v>
      </c>
      <c r="C16" s="227" t="n">
        <v>4</v>
      </c>
      <c r="D16" s="219"/>
      <c r="E16" s="219"/>
      <c r="F16" s="219"/>
    </row>
    <row r="17" customFormat="false" ht="15.75" hidden="false" customHeight="true" outlineLevel="0" collapsed="false">
      <c r="A17" s="223" t="n">
        <v>15</v>
      </c>
      <c r="B17" s="226" t="s">
        <v>141</v>
      </c>
      <c r="C17" s="227" t="n">
        <v>2</v>
      </c>
      <c r="D17" s="219"/>
      <c r="E17" s="219"/>
      <c r="F17" s="219"/>
    </row>
    <row r="18" customFormat="false" ht="15.75" hidden="false" customHeight="true" outlineLevel="0" collapsed="false">
      <c r="A18" s="223" t="n">
        <v>16</v>
      </c>
      <c r="B18" s="226" t="s">
        <v>142</v>
      </c>
      <c r="C18" s="227" t="n">
        <v>5</v>
      </c>
      <c r="D18" s="219"/>
      <c r="E18" s="219"/>
      <c r="F18" s="219"/>
    </row>
    <row r="19" customFormat="false" ht="15.75" hidden="false" customHeight="true" outlineLevel="0" collapsed="false">
      <c r="A19" s="223" t="n">
        <v>17</v>
      </c>
      <c r="B19" s="226" t="s">
        <v>143</v>
      </c>
      <c r="C19" s="227" t="n">
        <v>2</v>
      </c>
      <c r="D19" s="219"/>
      <c r="E19" s="219"/>
      <c r="F19" s="219"/>
    </row>
    <row r="20" customFormat="false" ht="15.75" hidden="false" customHeight="true" outlineLevel="0" collapsed="false">
      <c r="A20" s="223" t="n">
        <v>18</v>
      </c>
      <c r="B20" s="226" t="s">
        <v>144</v>
      </c>
      <c r="C20" s="227" t="n">
        <v>4</v>
      </c>
      <c r="D20" s="219"/>
      <c r="E20" s="219"/>
      <c r="F20" s="219"/>
    </row>
    <row r="21" customFormat="false" ht="15.75" hidden="false" customHeight="true" outlineLevel="0" collapsed="false">
      <c r="A21" s="223" t="n">
        <v>19</v>
      </c>
      <c r="B21" s="226" t="s">
        <v>145</v>
      </c>
      <c r="C21" s="227" t="n">
        <v>3</v>
      </c>
      <c r="D21" s="219"/>
      <c r="E21" s="219"/>
      <c r="F21" s="219"/>
    </row>
    <row r="22" customFormat="false" ht="15.75" hidden="false" customHeight="true" outlineLevel="0" collapsed="false">
      <c r="A22" s="223" t="n">
        <v>20</v>
      </c>
      <c r="B22" s="226" t="s">
        <v>146</v>
      </c>
      <c r="C22" s="227" t="n">
        <v>4</v>
      </c>
      <c r="D22" s="219"/>
      <c r="E22" s="219"/>
      <c r="F22" s="219"/>
    </row>
    <row r="23" customFormat="false" ht="15.75" hidden="false" customHeight="true" outlineLevel="0" collapsed="false">
      <c r="A23" s="223" t="n">
        <v>21</v>
      </c>
      <c r="B23" s="226" t="s">
        <v>147</v>
      </c>
      <c r="C23" s="227" t="n">
        <v>2</v>
      </c>
      <c r="D23" s="219"/>
      <c r="E23" s="219"/>
      <c r="F23" s="219"/>
    </row>
    <row r="24" customFormat="false" ht="15.75" hidden="false" customHeight="true" outlineLevel="0" collapsed="false">
      <c r="A24" s="223" t="n">
        <v>22</v>
      </c>
      <c r="B24" s="226" t="s">
        <v>148</v>
      </c>
      <c r="C24" s="227" t="n">
        <v>4</v>
      </c>
      <c r="D24" s="219"/>
      <c r="E24" s="219"/>
      <c r="F24" s="219"/>
    </row>
    <row r="25" customFormat="false" ht="15.75" hidden="false" customHeight="true" outlineLevel="0" collapsed="false">
      <c r="A25" s="223" t="n">
        <v>23</v>
      </c>
      <c r="B25" s="224" t="s">
        <v>149</v>
      </c>
      <c r="C25" s="227" t="n">
        <v>1</v>
      </c>
      <c r="D25" s="219"/>
      <c r="E25" s="219"/>
      <c r="F25" s="219"/>
    </row>
    <row r="26" customFormat="false" ht="15.75" hidden="false" customHeight="true" outlineLevel="0" collapsed="false">
      <c r="A26" s="228"/>
      <c r="B26" s="229" t="s">
        <v>150</v>
      </c>
      <c r="C26" s="230" t="n">
        <f aca="false">SUM(C3:C25)</f>
        <v>72</v>
      </c>
      <c r="D26" s="219"/>
      <c r="E26" s="219"/>
      <c r="F26" s="219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77.25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</row>
    <row r="2" customFormat="false" ht="48" hidden="tru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8:20:10Z</dcterms:created>
  <dc:creator>Alexis</dc:creator>
  <dc:description/>
  <dc:language>en-US</dc:language>
  <cp:lastModifiedBy>Costas Paschalis</cp:lastModifiedBy>
  <cp:lastPrinted>2006-05-14T13:29:47Z</cp:lastPrinted>
  <dcterms:modified xsi:type="dcterms:W3CDTF">2006-05-14T13:36:18Z</dcterms:modified>
  <cp:revision>0</cp:revision>
  <dc:subject/>
  <dc:title/>
</cp:coreProperties>
</file>